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2.xml" ContentType="application/vnd.ms-excel.controlpropertie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celiklendirme" sheetId="1" state="visible" r:id="rId2"/>
    <sheet name="Eğitim Öğretim" sheetId="2" state="visible" r:id="rId3"/>
    <sheet name="AR-GE" sheetId="3" state="visible" r:id="rId4"/>
    <sheet name="Uygulama ve Hizmet" sheetId="4" state="visible" r:id="rId5"/>
    <sheet name="İdari ve Destek" sheetId="5" state="visible" r:id="rId6"/>
    <sheet name="Yönetse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2</xdr:row>
                <xdr:rowOff>79</xdr:rowOff>
              </xdr:from>
              <xdr:to>
                <xdr:col>5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4</xdr:colOff>
                <xdr:row>2</xdr:row>
                <xdr:rowOff>79</xdr:rowOff>
              </xdr:from>
              <xdr:to>
                <xdr:col>5</xdr:col>
                <xdr:colOff>38</xdr:colOff>
                <xdr:row>4</xdr:row>
                <xdr:rowOff>16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2</xdr:row>
                <xdr:rowOff>79</xdr:rowOff>
              </xdr:from>
              <xdr:to>
                <xdr:col>13</xdr:col>
                <xdr:colOff>91</xdr:colOff>
                <xdr:row>4</xdr:row>
                <xdr:rowOff>1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9</xdr:colOff>
                <xdr:row>2</xdr:row>
                <xdr:rowOff>79</xdr:rowOff>
              </xdr:from>
              <xdr:to>
                <xdr:col>14</xdr:col>
                <xdr:colOff>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8</xdr:rowOff>
              </xdr:from>
              <xdr:to>
                <xdr:col>9</xdr:col>
                <xdr:colOff>48</xdr:colOff>
                <xdr:row>3</xdr:row>
                <xdr:rowOff>2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8</xdr:rowOff>
              </xdr:from>
              <xdr:to>
                <xdr:col>9</xdr:col>
                <xdr:colOff>75</xdr:colOff>
                <xdr:row>3</xdr:row>
                <xdr:rowOff>2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28</xdr:rowOff>
              </xdr:from>
              <xdr:to>
                <xdr:col>20</xdr:col>
                <xdr:colOff>48</xdr:colOff>
                <xdr:row>3</xdr:row>
                <xdr:rowOff>2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28</xdr:rowOff>
              </xdr:from>
              <xdr:to>
                <xdr:col>20</xdr:col>
                <xdr:colOff>75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8</xdr:rowOff>
              </xdr:from>
              <xdr:to>
                <xdr:col>9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8</xdr:rowOff>
              </xdr:from>
              <xdr:to>
                <xdr:col>9</xdr:col>
                <xdr:colOff>75</xdr:colOff>
                <xdr:row>3</xdr:row>
                <xdr:rowOff>2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28</xdr:rowOff>
              </xdr:from>
              <xdr:to>
                <xdr:col>20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28</xdr:rowOff>
              </xdr:from>
              <xdr:to>
                <xdr:col>20</xdr:col>
                <xdr:colOff>75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8</xdr:rowOff>
              </xdr:from>
              <xdr:to>
                <xdr:col>9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8</xdr:rowOff>
              </xdr:from>
              <xdr:to>
                <xdr:col>9</xdr:col>
                <xdr:colOff>75</xdr:colOff>
                <xdr:row>3</xdr:row>
                <xdr:rowOff>2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28</xdr:rowOff>
              </xdr:from>
              <xdr:to>
                <xdr:col>20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28</xdr:rowOff>
              </xdr:from>
              <xdr:to>
                <xdr:col>20</xdr:col>
                <xdr:colOff>75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2</xdr:rowOff>
              </xdr:from>
              <xdr:to>
                <xdr:col>9</xdr:col>
                <xdr:colOff>48</xdr:colOff>
                <xdr:row>3</xdr:row>
                <xdr:rowOff>5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62</xdr:rowOff>
              </xdr:from>
              <xdr:to>
                <xdr:col>9</xdr:col>
                <xdr:colOff>75</xdr:colOff>
                <xdr:row>3</xdr:row>
                <xdr:rowOff>5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62</xdr:rowOff>
              </xdr:from>
              <xdr:to>
                <xdr:col>20</xdr:col>
                <xdr:colOff>48</xdr:colOff>
                <xdr:row>3</xdr:row>
                <xdr:rowOff>5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62</xdr:rowOff>
              </xdr:from>
              <xdr:to>
                <xdr:col>20</xdr:col>
                <xdr:colOff>75</xdr:colOff>
                <xdr:row>3</xdr:row>
                <xdr:rowOff>5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8</xdr:rowOff>
              </xdr:from>
              <xdr:to>
                <xdr:col>9</xdr:col>
                <xdr:colOff>48</xdr:colOff>
                <xdr:row>3</xdr:row>
                <xdr:rowOff>2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8</xdr:rowOff>
              </xdr:from>
              <xdr:to>
                <xdr:col>9</xdr:col>
                <xdr:colOff>75</xdr:colOff>
                <xdr:row>3</xdr:row>
                <xdr:rowOff>2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28</xdr:rowOff>
              </xdr:from>
              <xdr:to>
                <xdr:col>20</xdr:col>
                <xdr:colOff>48</xdr:colOff>
                <xdr:row>3</xdr:row>
                <xdr:rowOff>2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28</xdr:rowOff>
              </xdr:from>
              <xdr:to>
                <xdr:col>20</xdr:col>
                <xdr:colOff>75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144">
  <si>
    <t xml:space="preserve">RİSK ANALİZİ ÖNCELİKLENDİRME</t>
  </si>
  <si>
    <t xml:space="preserve">SIRA</t>
  </si>
  <si>
    <t xml:space="preserve">İLGİLİ SAYFA</t>
  </si>
  <si>
    <t xml:space="preserve">Doküman No: FRM-0348
Yayın Tarihi: 03.10.2024
Revizyon Tarihi: 03.10.2024
Revizyon No: 00</t>
  </si>
  <si>
    <t xml:space="preserve">A (Mevcut Durum)</t>
  </si>
  <si>
    <t xml:space="preserve">B (Önlemlerin Alınmasından Sonra Yapılan Risk Değerlendirmesi)</t>
  </si>
  <si>
    <t xml:space="preserve">C (Sonuç)</t>
  </si>
  <si>
    <t xml:space="preserve">Risk Tanımı</t>
  </si>
  <si>
    <t xml:space="preserve">Risk Giderici Mevcut Faaliyet</t>
  </si>
  <si>
    <t xml:space="preserve">İlgili Belge</t>
  </si>
  <si>
    <t xml:space="preserve">Etki</t>
  </si>
  <si>
    <t xml:space="preserve">Olasılık</t>
  </si>
  <si>
    <t xml:space="preserve">Puan</t>
  </si>
  <si>
    <t xml:space="preserve">Risk Derecesi</t>
  </si>
  <si>
    <t xml:space="preserve">Karar</t>
  </si>
  <si>
    <t xml:space="preserve">İyileştirme</t>
  </si>
  <si>
    <t xml:space="preserve">Risk Giderme Yöntemi (Düzeltici ve Önleyici Kontrol Tedbirleri)</t>
  </si>
  <si>
    <t xml:space="preserve">Sorumlu (Birim/Kişi)</t>
  </si>
  <si>
    <t xml:space="preserve">Termin 
(Bitiş Tarihi)</t>
  </si>
  <si>
    <t xml:space="preserve">Kaynak</t>
  </si>
  <si>
    <t xml:space="preserve">Sonuçlar nasıl değerlendirilecek?</t>
  </si>
  <si>
    <t xml:space="preserve">Eğitim Öğretim</t>
  </si>
  <si>
    <t xml:space="preserve">Açılması planan yeni bölümlerin henüz açılamamış olması</t>
  </si>
  <si>
    <t xml:space="preserve">Müzikoloji ile Halk Oyunları Bölümlerinin açılmaması, asgari öğretim elemanı personel sayısını karşılayamamaktan kaynaklanmaktadır.</t>
  </si>
  <si>
    <t xml:space="preserve">Ebys, Bölüm Kurul Kararı, Norm Kadro Planlama çalışmaları</t>
  </si>
  <si>
    <t xml:space="preserve">Devretmek</t>
  </si>
  <si>
    <t xml:space="preserve">YÖK nezdinde kadro çalışmaları yapılması</t>
  </si>
  <si>
    <t xml:space="preserve">Rektörlük, ilgili akademik ve idari birimler</t>
  </si>
  <si>
    <t xml:space="preserve">Görüşme</t>
  </si>
  <si>
    <t xml:space="preserve">Yeterli sayıda akademik personel istihdamı yeni bölümlerin açılmasını sağlayacaktır</t>
  </si>
  <si>
    <t xml:space="preserve">Kaçınmak</t>
  </si>
  <si>
    <t xml:space="preserve">Yönetsel</t>
  </si>
  <si>
    <t xml:space="preserve">Cevap gerektiren yazıların birimimize zamanında iletilmemesi.</t>
  </si>
  <si>
    <t xml:space="preserve">Cevap verilmesi gereken ACELE ibareli yazılar cevap verilecek son günde gelmektedir.</t>
  </si>
  <si>
    <t xml:space="preserve">Ebys yazışmaları</t>
  </si>
  <si>
    <t xml:space="preserve">Cevap istenen yazılar cevap verme tarihinden önceki makul bir tarihte gönderilebilir.</t>
  </si>
  <si>
    <t xml:space="preserve">Rektörlük, İlgili akademik ve/veya idari birim</t>
  </si>
  <si>
    <t xml:space="preserve">Gerek yok</t>
  </si>
  <si>
    <t xml:space="preserve">ACELE yazıların imza süreci özellikle takip edilerek.</t>
  </si>
  <si>
    <t xml:space="preserve">Çeşitli faktörlerden dolayı üniversite itibarının zarar görmesi.</t>
  </si>
  <si>
    <t xml:space="preserve">Tercihleri doğrudan etkileme potansiyeline sahip olumsuz haberler.</t>
  </si>
  <si>
    <t xml:space="preserve">Yazılı ve görsel haberler, sosyal medya.</t>
  </si>
  <si>
    <t xml:space="preserve">Gerekli kontrollerin ve düzenlemelerin zamanında yapılarak olumsuzlukların giderilmesi.</t>
  </si>
  <si>
    <t xml:space="preserve">Sosyal medya kanallarının kontrolü</t>
  </si>
  <si>
    <t xml:space="preserve">Olumsuz haberlerin oluşmasının engellenmesi</t>
  </si>
  <si>
    <t xml:space="preserve">EĞİTİM VE ÖĞRETİM SÜREÇLERİ
RİSK ANALİZİ</t>
  </si>
  <si>
    <t xml:space="preserve">İLGİLİ BİRİM</t>
  </si>
  <si>
    <t xml:space="preserve">Devlet Konservatuvarı</t>
  </si>
  <si>
    <t xml:space="preserve">Laboratuvar, atölye ve fiziki alanların düzenlenmesinin maliyetinin yüksek olması</t>
  </si>
  <si>
    <t xml:space="preserve">Konservatuvarımızın ihtiyacı olan (ses yalıtımlı sınıf, stüdyo, akıllı tahta) fiziki koşulların dizayn edilmesi, tasarruf tedbirleri nedeniyle de gerçekleştirilememesi eğitim kalitesini etkileyebilir.</t>
  </si>
  <si>
    <t xml:space="preserve">Ebys, Bakım Onarım Talep sistemi, Üst yönetim ile yapılan istişareler</t>
  </si>
  <si>
    <t xml:space="preserve">Gereklidir</t>
  </si>
  <si>
    <t xml:space="preserve">Konservatuvar Binasının 1. katındaki boş alanların yeni sınf, bireysel çalışma odaları ile stüdyo-kayıt odası olarak yapılması talep uygun görülmüş olup, projelendirme tamamlanmış, maliyet işlemleri devam etmektedir.</t>
  </si>
  <si>
    <t xml:space="preserve">Rektörlük, Yapı İşleri ve Teknik Daire Başkanlığı</t>
  </si>
  <si>
    <t xml:space="preserve">Finans</t>
  </si>
  <si>
    <t xml:space="preserve">Yapısal maliyet onaylanınca yapım işleri başlayacaktır</t>
  </si>
  <si>
    <t xml:space="preserve">Öğrenci uygulama laboratuvarlarının donanımının yetersiz olması</t>
  </si>
  <si>
    <t xml:space="preserve">Konservatuvarımızda toplu ve bireysel dersler için kullanılan derslikler yetersizdir. Bu ihtiyacı Yenişehir Sağlık Kampüsünde uygun görülen derslikler izin alınrak kullanılmaktadır.</t>
  </si>
  <si>
    <t xml:space="preserve">Ebys, Rektörlük veya ilgili birim uygun görüşü.</t>
  </si>
  <si>
    <t xml:space="preserve">Konservatuvar binasının 1. katındaki boş alanlar yeni sınıf ve bireysel çalışma odaları olarak düzenlendikten sonra bu sorun giderilebilecektir.</t>
  </si>
  <si>
    <t xml:space="preserve">Tüm bölümlerde lisansüstü programların olmayışı</t>
  </si>
  <si>
    <t xml:space="preserve">Asgari öğretim elemanı sayısı karşılanamadığından dolayı lisansüstü program açılamamaktadır.</t>
  </si>
  <si>
    <t xml:space="preserve">ARAŞTIRMA VE GELİŞTİRME SÜRECİ
RİSK ANALİZİ</t>
  </si>
  <si>
    <t xml:space="preserve">Kurum dışı araştırma desteklerinden yeterince yararlanamama</t>
  </si>
  <si>
    <t xml:space="preserve">Kurum dışı ve içi araştırma destek miktarlarının arttırılmasına yönelik kararlar alınması, görüşmeler yapılarak iş birliği sayılarının arttırılması</t>
  </si>
  <si>
    <t xml:space="preserve">Ebys, Komisyon/kurul kararları, iş birliği protokolleri</t>
  </si>
  <si>
    <t xml:space="preserve">Yapılacak işbirliklerinden sonra akademik çalışma sayılarında artış olacaktır</t>
  </si>
  <si>
    <t xml:space="preserve">Akademik çalışma sayıları</t>
  </si>
  <si>
    <t xml:space="preserve">UYGULAMA, HİZMET VE TOPLUMSAL KATKI SÜRECİ
RİSK ANALİZİ</t>
  </si>
  <si>
    <t xml:space="preserve">Bütçe kaynaklarının yetersizliği</t>
  </si>
  <si>
    <t xml:space="preserve">Bütçe kaynaklarının yetersizliği, teknik malzeme, bakım-onarım işleri ve eğitim alanlarının yetersizliği ve eğitim materyallerine erişime kadar çeşitli alanlarda olumsuzluk yaşatmaktadır.</t>
  </si>
  <si>
    <t xml:space="preserve">Ebys, teknik raporlar, kararlar</t>
  </si>
  <si>
    <t xml:space="preserve">Kabullenmek</t>
  </si>
  <si>
    <t xml:space="preserve">Girişlerde turnike sisteminin olmaması</t>
  </si>
  <si>
    <t xml:space="preserve">Başta kütüphane olmak üzere, akademik birimlere kurum kimliği ile girilebilir sistemlerin yapılması</t>
  </si>
  <si>
    <t xml:space="preserve">Teknik rapor</t>
  </si>
  <si>
    <t xml:space="preserve">Kampüsteki sosyal yaşam alanlarının ve imkanlarının yetersiz olması</t>
  </si>
  <si>
    <t xml:space="preserve">Özellikle Osmanbey Kampüsünün şehir merkezinden uzak olması, yurtlarda kalan öğrenci ve lojmanlarda ikamet eden personel için gerekli düzenlemelerin yapılması öncelikli olmalıdır.</t>
  </si>
  <si>
    <t xml:space="preserve">Personel ve öğrenci talepleri</t>
  </si>
  <si>
    <t xml:space="preserve">Kullanıcıların kütüphane kullanım kültürünün olmaması.</t>
  </si>
  <si>
    <t xml:space="preserve">Ödünç alınan kitapların özenli kullanılmaması</t>
  </si>
  <si>
    <t xml:space="preserve">Konrtol, denetim ve düzenlemer</t>
  </si>
  <si>
    <t xml:space="preserve">Öngörülen projelerde ekonomik olarak dış paydaşlara bağlı olmak.</t>
  </si>
  <si>
    <t xml:space="preserve">Yetersiz bütçe kaynağının olmaması, araştırma projelerinin artması için teşviklerin arttırılması.</t>
  </si>
  <si>
    <t xml:space="preserve">Ebys, komisyon ve kurul kararları</t>
  </si>
  <si>
    <t xml:space="preserve">Ulaşım ve barınma imkanlarının yeterli olmaması</t>
  </si>
  <si>
    <t xml:space="preserve">Osmanbey Kampüsüne ulaşım ve kampüste barınma imkanlarının arttırılması.</t>
  </si>
  <si>
    <t xml:space="preserve">Ebys, talepler, kurumlar arası (dış paydaşlarla) işbirlileri</t>
  </si>
  <si>
    <t xml:space="preserve">İDARİ VE DESTEK
RİSK ANALİZİ</t>
  </si>
  <si>
    <t xml:space="preserve">Alanında uzman teknik personel ve usta yetersizliği</t>
  </si>
  <si>
    <t xml:space="preserve">Ses Sistemleri uzamanı teknik personel istihdamı</t>
  </si>
  <si>
    <t xml:space="preserve">Ebys, talepler</t>
  </si>
  <si>
    <t xml:space="preserve">Bütçe yetersizliği</t>
  </si>
  <si>
    <t xml:space="preserve">Derslik eksikliği</t>
  </si>
  <si>
    <t xml:space="preserve">Gerekli fiziki şarları taşıyan (ses yalıtımı, akıllı tahta) derslik yapılması gereklidir. Bu taktirde Sağlık Kampsünden derslik tahsisi son bulacaktır.</t>
  </si>
  <si>
    <t xml:space="preserve">Ebys, raporlar</t>
  </si>
  <si>
    <t xml:space="preserve">Eğitim-öğretim faaliyetlerine yeterince kaynak ayrılmaması</t>
  </si>
  <si>
    <t xml:space="preserve">Bilgisayar laboratuvarı (müzik programları içeren), akıllı tahtalı sınıf olmaması, yeterli sayıda müzik aleti bulunmaması.</t>
  </si>
  <si>
    <t xml:space="preserve">Ebys, taşınır malzeme kayıtları</t>
  </si>
  <si>
    <t xml:space="preserve">Fiziki ve teknolojik altyapıya yönelik finansal desteklerin yetersiz olması.</t>
  </si>
  <si>
    <t xml:space="preserve">Kadro taleplerindeki kısıtlamalar</t>
  </si>
  <si>
    <t xml:space="preserve">Açılması planlanan yeni bölümler için asgari öğretim elemanı sayısının tamamlanması.</t>
  </si>
  <si>
    <t xml:space="preserve">Ebys, Yönetim Kurulu Kararları, talepler</t>
  </si>
  <si>
    <t xml:space="preserve">Kritik görevlerde bulunan personelin işten ayrılması</t>
  </si>
  <si>
    <t xml:space="preserve">Yetişmiş personelin görev yerinin, kabul edilebilir nedenler haricinde değiştirilmemesi.</t>
  </si>
  <si>
    <t xml:space="preserve">Ebys</t>
  </si>
  <si>
    <t xml:space="preserve">Gerek Yoktur</t>
  </si>
  <si>
    <t xml:space="preserve">Kurumsal aidiyet ve sorumluğunun yeterli/beklenilen düzeyde olmaması</t>
  </si>
  <si>
    <t xml:space="preserve">Birimsel ve yönetsel açıdan paylaşımcı ve katılımcı çalışma ortamı hazırlanması.</t>
  </si>
  <si>
    <t xml:space="preserve">Ofisin fiziki donanımlarının yetersizliği</t>
  </si>
  <si>
    <t xml:space="preserve">Yatılımsız odalar, dersliklere akıllı tahta, kullanım ömrünü tamamlamış elektronik malzemelerin güncel ve yenileri ile değiştirilmesi.</t>
  </si>
  <si>
    <t xml:space="preserve">Öğrenci ve personele yönelik güvenlik önlemlerinin yetersiz olması.</t>
  </si>
  <si>
    <t xml:space="preserve">Bina, güvenlik eksiklikleri sebebiyle mesai dışında açık bırakılamıyor</t>
  </si>
  <si>
    <t xml:space="preserve">Personel teminindeki güçlükler</t>
  </si>
  <si>
    <t xml:space="preserve">Nitelikli öğretim elemanlarının tercih etmemesi.</t>
  </si>
  <si>
    <t xml:space="preserve">Üniversitemiz Osmanbey yerleşkesi sosyal alanlarının yetersiz kalması.</t>
  </si>
  <si>
    <t xml:space="preserve">Yardımcı ve teknik eleman sayısının yetersizliği</t>
  </si>
  <si>
    <t xml:space="preserve">Ses sistemi uzmanı olmaması etkinlik ve gösteri hazırlıklarını olumsuz etkilemektedir.</t>
  </si>
  <si>
    <t xml:space="preserve">Yeterli mali desteğin sağlanamaması</t>
  </si>
  <si>
    <t xml:space="preserve">Tasarruf tedbirleri nedeniyle etkinlik, gösteri ve konserlerde görevlendirilen perosnel ve öğrenciler, kendi imkanları ile katılım sağlamaktadırlar.</t>
  </si>
  <si>
    <t xml:space="preserve">Ebys, talepler, gözlemlemeler</t>
  </si>
  <si>
    <t xml:space="preserve">YÖNETSEL SÜREÇLER
RİSK ANALİZİ</t>
  </si>
  <si>
    <t xml:space="preserve">Bina Dış cephesinin sıvasız olması ve bina yalıtımının deforme olması yağmur sularını geçirmesi</t>
  </si>
  <si>
    <t xml:space="preserve">Konservatuvar Binasmızın doğu cephesi su alıyor.</t>
  </si>
  <si>
    <t xml:space="preserve">Ebys, teknik inceleme yapılması</t>
  </si>
  <si>
    <t xml:space="preserve">Kontrol Etmek</t>
  </si>
  <si>
    <t xml:space="preserve">İş Sağlığı ve Güvenliği açısından çalışma alanlarının yetersiz ve çalışma ortamının uygun olmaması.</t>
  </si>
  <si>
    <t xml:space="preserve">Yalıtımsız ve yetersiz sınıf ve çalışma odaları gürültülü bir iş ortamına sebep oluyor.</t>
  </si>
  <si>
    <t xml:space="preserve">Ebys, teknik inceleme raporları, üst yönetim ile görüşmeler</t>
  </si>
  <si>
    <t xml:space="preserve">Gerek bireysel çalışma odaları gerekse öğretim elemanı odalarının izalasyonlu malzeme ile kaplanması.</t>
  </si>
  <si>
    <t xml:space="preserve">Rektörlük, ilgili idari birim</t>
  </si>
  <si>
    <t xml:space="preserve">Daha sesiz bir ortamda çalışma yapılabilecektir.</t>
  </si>
  <si>
    <t xml:space="preserve">Kurumsal aidiyetin istenilen düzeyde olmaması</t>
  </si>
  <si>
    <t xml:space="preserve">Çalışma ortamının ve imkanlarının olumlu yönde düzenlenmesi.</t>
  </si>
  <si>
    <t xml:space="preserve">Gerekli görüşmeler</t>
  </si>
  <si>
    <t xml:space="preserve">Öğretim üye ve elemanlarının bilimsel toplantılara ve sempozyumlara katılmaları için ayrılan bütçenin günümüz koşulları düşünüldüğünde yeterli olamama riski.</t>
  </si>
  <si>
    <t xml:space="preserve">Ödenek, kamu misafirhanelerindeki konaklama bedelini karşılamakta bile yetersiz kalmaktadır.</t>
  </si>
  <si>
    <t xml:space="preserve">Bakanlık düzeyinde üst yönetim görüşmleri</t>
  </si>
  <si>
    <t xml:space="preserve">Salgın hastalıkların yayılması</t>
  </si>
  <si>
    <t xml:space="preserve">Uzaktan eğitim konservatuvarlar için verimsiz kalmaktadır.</t>
  </si>
  <si>
    <t xml:space="preserve">Birim yönetim kurulu kararları, senato kararları</t>
  </si>
  <si>
    <t xml:space="preserve">Yaşanması muhtemel ulusal ve global ekonomik krizler.</t>
  </si>
  <si>
    <t xml:space="preserve">Krizlere karşı alınacak tasarruf tedbirleri idari, akademik ve sosyal yaşayışı etkilemektedir.</t>
  </si>
  <si>
    <t xml:space="preserve">Genelge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T_L_-;\-* #,##0.00\ _T_L_-;_-* \-??\ _T_L_-;_-@_-"/>
    <numFmt numFmtId="166" formatCode="General"/>
    <numFmt numFmtId="167" formatCode="[$-409]m/d/yyyy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Tahoma"/>
      <family val="2"/>
    </font>
    <font>
      <b val="true"/>
      <sz val="2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Excel Built-in Normal" xfId="23"/>
  </cellStyles>
  <dxfs count="2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Önceliklend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Önceliklendi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1320</xdr:colOff>
      <xdr:row>0</xdr:row>
      <xdr:rowOff>0</xdr:rowOff>
    </xdr:from>
    <xdr:to>
      <xdr:col>1</xdr:col>
      <xdr:colOff>705600</xdr:colOff>
      <xdr:row>1</xdr:row>
      <xdr:rowOff>5720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301320" y="0"/>
          <a:ext cx="8064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0</xdr:rowOff>
    </xdr:from>
    <xdr:to>
      <xdr:col>1</xdr:col>
      <xdr:colOff>705600</xdr:colOff>
      <xdr:row>1</xdr:row>
      <xdr:rowOff>572040</xdr:rowOff>
    </xdr:to>
    <xdr:pic>
      <xdr:nvPicPr>
        <xdr:cNvPr id="1" name="Resim 2" descr=""/>
        <xdr:cNvPicPr/>
      </xdr:nvPicPr>
      <xdr:blipFill>
        <a:blip r:embed="rId1"/>
        <a:stretch/>
      </xdr:blipFill>
      <xdr:spPr>
        <a:xfrm>
          <a:off x="301320" y="0"/>
          <a:ext cx="8064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1</xdr:col>
      <xdr:colOff>745560</xdr:colOff>
      <xdr:row>1</xdr:row>
      <xdr:rowOff>57204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341640" y="0"/>
          <a:ext cx="8060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0</xdr:rowOff>
    </xdr:from>
    <xdr:to>
      <xdr:col>1</xdr:col>
      <xdr:colOff>735840</xdr:colOff>
      <xdr:row>1</xdr:row>
      <xdr:rowOff>572040</xdr:rowOff>
    </xdr:to>
    <xdr:pic>
      <xdr:nvPicPr>
        <xdr:cNvPr id="3" name="Resim 2" descr=""/>
        <xdr:cNvPicPr/>
      </xdr:nvPicPr>
      <xdr:blipFill>
        <a:blip r:embed="rId1"/>
        <a:stretch/>
      </xdr:blipFill>
      <xdr:spPr>
        <a:xfrm>
          <a:off x="331560" y="0"/>
          <a:ext cx="8064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1</xdr:col>
      <xdr:colOff>715320</xdr:colOff>
      <xdr:row>1</xdr:row>
      <xdr:rowOff>57204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311760" y="0"/>
          <a:ext cx="8056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1</xdr:col>
      <xdr:colOff>715320</xdr:colOff>
      <xdr:row>1</xdr:row>
      <xdr:rowOff>572040</xdr:rowOff>
    </xdr:to>
    <xdr:pic>
      <xdr:nvPicPr>
        <xdr:cNvPr id="5" name="Resim 2" descr=""/>
        <xdr:cNvPicPr/>
      </xdr:nvPicPr>
      <xdr:blipFill>
        <a:blip r:embed="rId1"/>
        <a:stretch/>
      </xdr:blipFill>
      <xdr:spPr>
        <a:xfrm>
          <a:off x="311760" y="0"/>
          <a:ext cx="8056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4" min="3" style="0" width="38.7"/>
    <col collapsed="false" customWidth="true" hidden="false" outlineLevel="0" max="5" min="5" style="0" width="18.7"/>
    <col collapsed="false" customWidth="true" hidden="false" outlineLevel="0" max="8" min="6" style="0" width="7.7"/>
    <col collapsed="false" customWidth="true" hidden="false" outlineLevel="0" max="11" min="9" style="0" width="13.7"/>
    <col collapsed="false" customWidth="true" hidden="false" outlineLevel="0" max="12" min="12" style="0" width="24.7"/>
    <col collapsed="false" customWidth="true" hidden="false" outlineLevel="0" max="13" min="13" style="0" width="11.56"/>
    <col collapsed="false" customWidth="true" hidden="false" outlineLevel="0" max="14" min="14" style="0" width="16.7"/>
    <col collapsed="false" customWidth="true" hidden="false" outlineLevel="0" max="15" min="15" style="0" width="7.7"/>
    <col collapsed="false" customWidth="true" hidden="false" outlineLevel="0" max="16" min="16" style="0" width="19.85"/>
    <col collapsed="false" customWidth="true" hidden="false" outlineLevel="0" max="19" min="17" style="0" width="7.7"/>
    <col collapsed="false" customWidth="true" hidden="false" outlineLevel="0" max="22" min="20" style="0" width="13.7"/>
  </cols>
  <sheetData>
    <row r="1" s="4" customFormat="tru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4" customFormat="tru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4" customFormat="true" ht="66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7" t="s">
        <v>6</v>
      </c>
      <c r="R3" s="7"/>
      <c r="S3" s="7"/>
      <c r="T3" s="7"/>
      <c r="U3" s="7"/>
      <c r="V3" s="7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s="4" customFormat="true" ht="81.75" hidden="false" customHeight="true" outlineLevel="0" collapsed="false">
      <c r="A5" s="14" t="n">
        <v>1</v>
      </c>
      <c r="B5" s="15" t="s">
        <v>21</v>
      </c>
      <c r="C5" s="15" t="s">
        <v>22</v>
      </c>
      <c r="D5" s="15" t="s">
        <v>23</v>
      </c>
      <c r="E5" s="15" t="s">
        <v>24</v>
      </c>
      <c r="F5" s="16" t="n">
        <v>4</v>
      </c>
      <c r="G5" s="16" t="n">
        <v>4</v>
      </c>
      <c r="H5" s="17" t="n">
        <f aca="false">F5*G5</f>
        <v>16</v>
      </c>
      <c r="I5" s="17" t="str">
        <f aca="false">IF(H5&lt;=4,"Çok Düşük",(IF(H5&lt;=8,"Düşük",(IF(H5&lt;=14,"Orta",(IF(H5&lt;=19,"Yüksek",(IF(H5&lt;=25,"Çok Yüksek",0)))))))))</f>
        <v>Yüksek</v>
      </c>
      <c r="J5" s="18" t="s">
        <v>25</v>
      </c>
      <c r="K5" s="17" t="str">
        <f aca="false">IF(F5=5,"Gereklidir",IF(H5&lt;=12,"Gerek Yoktur",(IF(H5&lt;=25,"Gereklidir",""))))</f>
        <v>Gereklidir</v>
      </c>
      <c r="L5" s="15" t="s">
        <v>26</v>
      </c>
      <c r="M5" s="15" t="s">
        <v>27</v>
      </c>
      <c r="N5" s="19" t="n">
        <v>45823</v>
      </c>
      <c r="O5" s="15" t="s">
        <v>28</v>
      </c>
      <c r="P5" s="15" t="s">
        <v>29</v>
      </c>
      <c r="Q5" s="16" t="n">
        <v>1</v>
      </c>
      <c r="R5" s="16" t="n">
        <v>1</v>
      </c>
      <c r="S5" s="17" t="n">
        <f aca="false">Q5*R5</f>
        <v>1</v>
      </c>
      <c r="T5" s="17" t="str">
        <f aca="false">IF(S5&lt;=4,"Çok Düşük",(IF(S5&lt;=8,"Düşük",(IF(S5&lt;=14,"Orta",(IF(S5&lt;=19,"Yüksek",(IF(S5&lt;=25,"Çok Yüksek",0)))))))))</f>
        <v>Çok Düşük</v>
      </c>
      <c r="U5" s="18" t="s">
        <v>30</v>
      </c>
      <c r="V5" s="17" t="str">
        <f aca="false">IF(Q5=5,"Gereklidir",IF(S5&lt;=12,"Gerek Yoktur",(IF(S5&lt;=25,"Gereklidir",""))))</f>
        <v>Gerek Yoktur</v>
      </c>
    </row>
    <row r="6" s="4" customFormat="true" ht="74.25" hidden="false" customHeight="true" outlineLevel="0" collapsed="false">
      <c r="A6" s="14" t="n">
        <v>2</v>
      </c>
      <c r="B6" s="15" t="s">
        <v>31</v>
      </c>
      <c r="C6" s="20" t="s">
        <v>32</v>
      </c>
      <c r="D6" s="15" t="s">
        <v>33</v>
      </c>
      <c r="E6" s="15" t="s">
        <v>34</v>
      </c>
      <c r="F6" s="16" t="n">
        <v>4</v>
      </c>
      <c r="G6" s="16" t="n">
        <v>4</v>
      </c>
      <c r="H6" s="17" t="n">
        <f aca="false">F6*G6</f>
        <v>16</v>
      </c>
      <c r="I6" s="17" t="str">
        <f aca="false">IF(H6&lt;=4,"Çok Düşük",(IF(H6&lt;=8,"Düşük",(IF(H6&lt;=14,"Orta",(IF(H6&lt;=19,"Yüksek",(IF(H6&lt;=25,"Çok Yüksek",0)))))))))</f>
        <v>Yüksek</v>
      </c>
      <c r="J6" s="18" t="s">
        <v>25</v>
      </c>
      <c r="K6" s="17" t="str">
        <f aca="false">IF(F6=5,"Gereklidir",IF(H6&lt;=12,"Gerek Yoktur",(IF(H6&lt;=25,"Gereklidir",""))))</f>
        <v>Gereklidir</v>
      </c>
      <c r="L6" s="15" t="s">
        <v>35</v>
      </c>
      <c r="M6" s="15" t="s">
        <v>36</v>
      </c>
      <c r="N6" s="21" t="n">
        <v>46022</v>
      </c>
      <c r="O6" s="15" t="s">
        <v>37</v>
      </c>
      <c r="P6" s="15" t="s">
        <v>38</v>
      </c>
      <c r="Q6" s="16" t="n">
        <v>1</v>
      </c>
      <c r="R6" s="16" t="n">
        <v>1</v>
      </c>
      <c r="S6" s="17" t="n">
        <f aca="false">Q6*R6</f>
        <v>1</v>
      </c>
      <c r="T6" s="17" t="str">
        <f aca="false">IF(S6&lt;=4,"Çok Düşük",(IF(S6&lt;=8,"Düşük",(IF(S6&lt;=14,"Orta",(IF(S6&lt;=19,"Yüksek",(IF(S6&lt;=25,"Çok Yüksek",0)))))))))</f>
        <v>Çok Düşük</v>
      </c>
      <c r="U6" s="18" t="s">
        <v>25</v>
      </c>
      <c r="V6" s="17" t="str">
        <f aca="false">IF(Q6=5,"Gereklidir",IF(S6&lt;=12,"Gerek Yoktur",(IF(S6&lt;=25,"Gereklidir",""))))</f>
        <v>Gerek Yoktur</v>
      </c>
    </row>
    <row r="7" s="4" customFormat="true" ht="74.25" hidden="false" customHeight="true" outlineLevel="0" collapsed="false">
      <c r="A7" s="14" t="n">
        <v>3</v>
      </c>
      <c r="B7" s="15" t="s">
        <v>31</v>
      </c>
      <c r="C7" s="20" t="s">
        <v>39</v>
      </c>
      <c r="D7" s="15" t="s">
        <v>40</v>
      </c>
      <c r="E7" s="15" t="s">
        <v>41</v>
      </c>
      <c r="F7" s="16" t="n">
        <v>4</v>
      </c>
      <c r="G7" s="16" t="n">
        <v>4</v>
      </c>
      <c r="H7" s="17" t="n">
        <f aca="false">F7*G7</f>
        <v>16</v>
      </c>
      <c r="I7" s="17" t="str">
        <f aca="false">IF(H7&lt;=4,"Çok Düşük",(IF(H7&lt;=8,"Düşük",(IF(H7&lt;=14,"Orta",(IF(H7&lt;=19,"Yüksek",(IF(H7&lt;=25,"Çok Yüksek",0)))))))))</f>
        <v>Yüksek</v>
      </c>
      <c r="J7" s="18" t="s">
        <v>25</v>
      </c>
      <c r="K7" s="17" t="str">
        <f aca="false">IF(F7=5,"Gereklidir",IF(H7&lt;=12,"Gerek Yoktur",(IF(H7&lt;=25,"Gereklidir",""))))</f>
        <v>Gereklidir</v>
      </c>
      <c r="L7" s="15" t="s">
        <v>42</v>
      </c>
      <c r="M7" s="15" t="s">
        <v>36</v>
      </c>
      <c r="N7" s="21" t="n">
        <v>46022</v>
      </c>
      <c r="O7" s="15" t="s">
        <v>43</v>
      </c>
      <c r="P7" s="15" t="s">
        <v>44</v>
      </c>
      <c r="Q7" s="16" t="n">
        <v>1</v>
      </c>
      <c r="R7" s="16" t="n">
        <v>1</v>
      </c>
      <c r="S7" s="17" t="n">
        <f aca="false">Q7*R7</f>
        <v>1</v>
      </c>
      <c r="T7" s="17" t="str">
        <f aca="false">IF(S7&lt;=4,"Çok Düşük",(IF(S7&lt;=8,"Düşük",(IF(S7&lt;=14,"Orta",(IF(S7&lt;=19,"Yüksek",(IF(S7&lt;=25,"Çok Yüksek",0)))))))))</f>
        <v>Çok Düşük</v>
      </c>
      <c r="U7" s="18" t="s">
        <v>25</v>
      </c>
      <c r="V7" s="17" t="str">
        <f aca="false">IF(Q7=5,"Gereklidir",IF(S7&lt;=12,"Gerek Yoktur",(IF(S7&lt;=25,"Gereklidir",""))))</f>
        <v>Gerek Yoktu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 T5">
    <cfRule type="expression" priority="2" aboveAverage="0" equalAverage="0" bottom="0" percent="0" rank="0" text="" dxfId="0">
      <formula>F5=5</formula>
    </cfRule>
    <cfRule type="expression" priority="3" aboveAverage="0" equalAverage="0" bottom="0" percent="0" rank="0" text="" dxfId="1">
      <formula>AND(H5&gt;=20,H5&lt;=25)</formula>
    </cfRule>
    <cfRule type="expression" priority="4" aboveAverage="0" equalAverage="0" bottom="0" percent="0" rank="0" text="" dxfId="2">
      <formula>AND(H5&gt;=15,H5&lt;=19)</formula>
    </cfRule>
  </conditionalFormatting>
  <conditionalFormatting sqref="I6 T6">
    <cfRule type="expression" priority="5" aboveAverage="0" equalAverage="0" bottom="0" percent="0" rank="0" text="" dxfId="3">
      <formula>F6=5</formula>
    </cfRule>
    <cfRule type="expression" priority="6" aboveAverage="0" equalAverage="0" bottom="0" percent="0" rank="0" text="" dxfId="4">
      <formula>AND(H6&gt;=20,H6&lt;=25)</formula>
    </cfRule>
    <cfRule type="expression" priority="7" aboveAverage="0" equalAverage="0" bottom="0" percent="0" rank="0" text="" dxfId="5">
      <formula>AND(H6&gt;=15,H6&lt;=19)</formula>
    </cfRule>
  </conditionalFormatting>
  <conditionalFormatting sqref="I7 T7">
    <cfRule type="expression" priority="8" aboveAverage="0" equalAverage="0" bottom="0" percent="0" rank="0" text="" dxfId="6">
      <formula>F7=5</formula>
    </cfRule>
    <cfRule type="expression" priority="9" aboveAverage="0" equalAverage="0" bottom="0" percent="0" rank="0" text="" dxfId="7">
      <formula>AND(H7&gt;=20,H7&lt;=25)</formula>
    </cfRule>
    <cfRule type="expression" priority="10" aboveAverage="0" equalAverage="0" bottom="0" percent="0" rank="0" text="" dxfId="8">
      <formula>AND(H7&gt;=15,H7&lt;=19)</formula>
    </cfRule>
  </conditionalFormatting>
  <dataValidations count="2">
    <dataValidation allowBlank="true" errorStyle="stop" operator="between" showDropDown="false" showErrorMessage="true" showInputMessage="false" sqref="J5:J7 U5:U7" type="list">
      <formula1>"Kaçınmak,Kontrol Etmek,Devretmek,Kabullenmek"</formula1>
      <formula2>0</formula2>
    </dataValidation>
    <dataValidation allowBlank="true" errorStyle="stop" operator="between" showDropDown="false" showErrorMessage="true" showInputMessage="false" sqref="F5:G7 Q5:R7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VeriAktarmaVeNumaralandirma">
                <anchor moveWithCells="true" sizeWithCells="false">
                  <from>
                    <xdr:col>2</xdr:col>
                    <xdr:colOff>21240</xdr:colOff>
                    <xdr:row>0</xdr:row>
                    <xdr:rowOff>19440</xdr:rowOff>
                  </from>
                  <to>
                    <xdr:col>3</xdr:col>
                    <xdr:colOff>2520</xdr:colOff>
                    <xdr:row>1</xdr:row>
                    <xdr:rowOff>56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7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4" width="15.7"/>
    <col collapsed="false" customWidth="true" hidden="false" outlineLevel="0" max="4" min="3" style="4" width="38.7"/>
    <col collapsed="false" customWidth="true" hidden="false" outlineLevel="0" max="5" min="5" style="4" width="18.7"/>
    <col collapsed="false" customWidth="true" hidden="false" outlineLevel="0" max="8" min="6" style="13" width="7.7"/>
    <col collapsed="false" customWidth="true" hidden="false" outlineLevel="0" max="11" min="9" style="13" width="13.7"/>
    <col collapsed="false" customWidth="true" hidden="false" outlineLevel="0" max="12" min="12" style="4" width="24.7"/>
    <col collapsed="false" customWidth="true" hidden="false" outlineLevel="0" max="13" min="13" style="4" width="11.7"/>
    <col collapsed="false" customWidth="true" hidden="false" outlineLevel="0" max="14" min="14" style="4" width="16.7"/>
    <col collapsed="false" customWidth="true" hidden="false" outlineLevel="0" max="15" min="15" style="4" width="7.7"/>
    <col collapsed="false" customWidth="true" hidden="false" outlineLevel="0" max="16" min="16" style="4" width="19.7"/>
    <col collapsed="false" customWidth="true" hidden="false" outlineLevel="0" max="19" min="17" style="4" width="7.7"/>
    <col collapsed="false" customWidth="true" hidden="false" outlineLevel="0" max="22" min="20" style="4" width="13.7"/>
    <col collapsed="false" customWidth="false" hidden="false" outlineLevel="0" max="257" min="23" style="4" width="9.14"/>
  </cols>
  <sheetData>
    <row r="1" customFormat="false" ht="15" hidden="false" customHeight="true" outlineLevel="0" collapsed="false">
      <c r="A1" s="23"/>
      <c r="B1" s="23"/>
      <c r="C1" s="2" t="s">
        <v>4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23"/>
      <c r="B2" s="2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" hidden="false" customHeight="true" outlineLevel="0" collapsed="false">
      <c r="A3" s="5" t="s">
        <v>1</v>
      </c>
      <c r="B3" s="5" t="s">
        <v>46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7" t="s">
        <v>6</v>
      </c>
      <c r="R3" s="7"/>
      <c r="S3" s="7"/>
      <c r="T3" s="7"/>
      <c r="U3" s="7"/>
      <c r="V3" s="7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81.75" hidden="false" customHeight="true" outlineLevel="0" collapsed="false">
      <c r="A5" s="14" t="n">
        <v>1</v>
      </c>
      <c r="B5" s="15" t="s">
        <v>47</v>
      </c>
      <c r="C5" s="15" t="s">
        <v>22</v>
      </c>
      <c r="D5" s="15" t="s">
        <v>23</v>
      </c>
      <c r="E5" s="15" t="s">
        <v>24</v>
      </c>
      <c r="F5" s="16" t="n">
        <v>4</v>
      </c>
      <c r="G5" s="16" t="n">
        <v>4</v>
      </c>
      <c r="H5" s="17" t="n">
        <f aca="false">F5*G5</f>
        <v>16</v>
      </c>
      <c r="I5" s="17" t="str">
        <f aca="false">IF(H5&lt;=4,"Çok Düşük",(IF(H5&lt;=8,"Düşük",(IF(H5&lt;=14,"Orta",(IF(H5&lt;=19,"Yüksek",(IF(H5&lt;=25,"Çok Yüksek",0)))))))))</f>
        <v>Yüksek</v>
      </c>
      <c r="J5" s="18" t="s">
        <v>25</v>
      </c>
      <c r="K5" s="17" t="str">
        <f aca="false">IF(F5=5,"Gereklidir",IF(H5&lt;=12,"Gerek Yoktur",(IF(H5&lt;=25,"Gereklidir",""))))</f>
        <v>Gereklidir</v>
      </c>
      <c r="L5" s="15" t="s">
        <v>26</v>
      </c>
      <c r="M5" s="15" t="s">
        <v>27</v>
      </c>
      <c r="N5" s="19" t="n">
        <v>45823</v>
      </c>
      <c r="O5" s="15" t="s">
        <v>28</v>
      </c>
      <c r="P5" s="15" t="s">
        <v>29</v>
      </c>
      <c r="Q5" s="16" t="n">
        <v>1</v>
      </c>
      <c r="R5" s="16" t="n">
        <v>1</v>
      </c>
      <c r="S5" s="17" t="n">
        <f aca="false">Q5*R5</f>
        <v>1</v>
      </c>
      <c r="T5" s="17" t="str">
        <f aca="false">IF(S5&lt;=4,"Çok Düşük",(IF(S5&lt;=8,"Düşük",(IF(S5&lt;=14,"Orta",(IF(S5&lt;=19,"Yüksek",(IF(S5&lt;=25,"Çok Yüksek",0)))))))))</f>
        <v>Çok Düşük</v>
      </c>
      <c r="U5" s="18" t="s">
        <v>30</v>
      </c>
      <c r="V5" s="17" t="str">
        <f aca="false">IF(Q5=5,"Gereklidir",IF(S5&lt;=12,"Gerek Yoktur",(IF(S5&lt;=25,"Gereklidir",""))))</f>
        <v>Gerek Yoktur</v>
      </c>
    </row>
    <row r="6" customFormat="false" ht="134.25" hidden="false" customHeight="true" outlineLevel="0" collapsed="false">
      <c r="A6" s="14" t="n">
        <v>2</v>
      </c>
      <c r="B6" s="15" t="s">
        <v>47</v>
      </c>
      <c r="C6" s="15" t="s">
        <v>48</v>
      </c>
      <c r="D6" s="15" t="s">
        <v>49</v>
      </c>
      <c r="E6" s="15" t="s">
        <v>50</v>
      </c>
      <c r="F6" s="16" t="n">
        <v>3</v>
      </c>
      <c r="G6" s="16" t="n">
        <v>3</v>
      </c>
      <c r="H6" s="17" t="n">
        <f aca="false">F6*G6</f>
        <v>9</v>
      </c>
      <c r="I6" s="17" t="str">
        <f aca="false">IF(H6&lt;=4,"Çok Düşük",(IF(H6&lt;=8,"Düşük",(IF(H6&lt;=14,"Orta",(IF(H6&lt;=19,"Yüksek",(IF(H6&lt;=25,"Çok Yüksek",0)))))))))</f>
        <v>Orta</v>
      </c>
      <c r="J6" s="18" t="s">
        <v>30</v>
      </c>
      <c r="K6" s="17" t="s">
        <v>51</v>
      </c>
      <c r="L6" s="15" t="s">
        <v>52</v>
      </c>
      <c r="M6" s="15" t="s">
        <v>53</v>
      </c>
      <c r="N6" s="19" t="n">
        <v>45762</v>
      </c>
      <c r="O6" s="15" t="s">
        <v>54</v>
      </c>
      <c r="P6" s="15" t="s">
        <v>55</v>
      </c>
      <c r="Q6" s="16" t="n">
        <v>3</v>
      </c>
      <c r="R6" s="16" t="n">
        <v>3</v>
      </c>
      <c r="S6" s="17" t="n">
        <f aca="false">Q6*R6</f>
        <v>9</v>
      </c>
      <c r="T6" s="17" t="str">
        <f aca="false">IF(S6&lt;=4,"Çok Düşük",(IF(S6&lt;=8,"Düşük",(IF(S6&lt;=14,"Orta",(IF(S6&lt;=19,"Yüksek",(IF(S6&lt;=25,"Çok Yüksek",0)))))))))</f>
        <v>Orta</v>
      </c>
      <c r="U6" s="18" t="s">
        <v>30</v>
      </c>
      <c r="V6" s="17" t="str">
        <f aca="false">IF(Q6=5,"Gereklidir",IF(S6&lt;=12,"Gerek Yoktur",(IF(S6&lt;=25,"Gereklidir",""))))</f>
        <v>Gerek Yoktur</v>
      </c>
    </row>
    <row r="7" customFormat="false" ht="72.75" hidden="false" customHeight="true" outlineLevel="0" collapsed="false">
      <c r="A7" s="14" t="n">
        <v>3</v>
      </c>
      <c r="B7" s="15" t="s">
        <v>47</v>
      </c>
      <c r="C7" s="15" t="s">
        <v>56</v>
      </c>
      <c r="D7" s="15" t="s">
        <v>57</v>
      </c>
      <c r="E7" s="15" t="s">
        <v>58</v>
      </c>
      <c r="F7" s="16" t="n">
        <v>2</v>
      </c>
      <c r="G7" s="16" t="n">
        <v>2</v>
      </c>
      <c r="H7" s="17" t="n">
        <f aca="false">F7*G7</f>
        <v>4</v>
      </c>
      <c r="I7" s="17" t="str">
        <f aca="false">IF(H7&lt;=4,"Çok Düşük",(IF(H7&lt;=8,"Düşük",(IF(H7&lt;=14,"Orta",(IF(H7&lt;=19,"Yüksek",(IF(H7&lt;=25,"Çok Yüksek",0)))))))))</f>
        <v>Çok Düşük</v>
      </c>
      <c r="J7" s="18" t="s">
        <v>30</v>
      </c>
      <c r="K7" s="17" t="str">
        <f aca="false">IF(F7=5,"Gereklidir",IF(H7&lt;=12,"Gerek Yoktur",(IF(H7&lt;=25,"Gereklidir",""))))</f>
        <v>Gerek Yoktur</v>
      </c>
      <c r="L7" s="15" t="s">
        <v>59</v>
      </c>
      <c r="M7" s="15" t="s">
        <v>53</v>
      </c>
      <c r="N7" s="19" t="n">
        <v>45762</v>
      </c>
      <c r="O7" s="15" t="s">
        <v>54</v>
      </c>
      <c r="P7" s="15" t="s">
        <v>55</v>
      </c>
      <c r="Q7" s="16" t="n">
        <v>2</v>
      </c>
      <c r="R7" s="16" t="n">
        <v>2</v>
      </c>
      <c r="S7" s="17" t="n">
        <f aca="false">Q7*R7</f>
        <v>4</v>
      </c>
      <c r="T7" s="17" t="str">
        <f aca="false">IF(S7&lt;=4,"Çok Düşük",(IF(S7&lt;=8,"Düşük",(IF(S7&lt;=14,"Orta",(IF(S7&lt;=19,"Yüksek",(IF(S7&lt;=25,"Çok Yüksek",0)))))))))</f>
        <v>Çok Düşük</v>
      </c>
      <c r="U7" s="18" t="s">
        <v>30</v>
      </c>
      <c r="V7" s="17" t="str">
        <f aca="false">IF(Q7=5,"Gereklidir",IF(S7&lt;=12,"Gerek Yoktur",(IF(S7&lt;=25,"Gereklidir",""))))</f>
        <v>Gerek Yoktur</v>
      </c>
    </row>
    <row r="8" customFormat="false" ht="67.5" hidden="false" customHeight="true" outlineLevel="0" collapsed="false">
      <c r="A8" s="14" t="n">
        <v>4</v>
      </c>
      <c r="B8" s="15" t="s">
        <v>47</v>
      </c>
      <c r="C8" s="15" t="s">
        <v>60</v>
      </c>
      <c r="D8" s="15" t="s">
        <v>61</v>
      </c>
      <c r="E8" s="15" t="s">
        <v>24</v>
      </c>
      <c r="F8" s="16" t="n">
        <v>2</v>
      </c>
      <c r="G8" s="16" t="n">
        <v>2</v>
      </c>
      <c r="H8" s="17" t="n">
        <f aca="false">F8*G8</f>
        <v>4</v>
      </c>
      <c r="I8" s="17" t="str">
        <f aca="false">IF(H8&lt;=4,"Çok Düşük",(IF(H8&lt;=8,"Düşük",(IF(H8&lt;=14,"Orta",(IF(H8&lt;=19,"Yüksek",(IF(H8&lt;=25,"Çok Yüksek",0)))))))))</f>
        <v>Çok Düşük</v>
      </c>
      <c r="J8" s="18" t="s">
        <v>30</v>
      </c>
      <c r="K8" s="17" t="str">
        <f aca="false">IF(F8=5,"Gereklidir",IF(H8&lt;=12,"Gerek Yoktur",(IF(H8&lt;=25,"Gereklidir",""))))</f>
        <v>Gerek Yoktur</v>
      </c>
      <c r="L8" s="15"/>
      <c r="M8" s="15"/>
      <c r="N8" s="15"/>
      <c r="O8" s="15"/>
      <c r="P8" s="15"/>
      <c r="Q8" s="16" t="n">
        <v>1</v>
      </c>
      <c r="R8" s="16" t="n">
        <v>1</v>
      </c>
      <c r="S8" s="17" t="n">
        <f aca="false">Q8*R8</f>
        <v>1</v>
      </c>
      <c r="T8" s="17" t="str">
        <f aca="false">IF(S8&lt;=4,"Çok Düşük",(IF(S8&lt;=8,"Düşük",(IF(S8&lt;=14,"Orta",(IF(S8&lt;=19,"Yüksek",(IF(S8&lt;=25,"Çok Yüksek",0)))))))))</f>
        <v>Çok Düşük</v>
      </c>
      <c r="U8" s="18" t="s">
        <v>30</v>
      </c>
      <c r="V8" s="17" t="str">
        <f aca="false">IF(Q8=5,"Gereklidir",IF(S8&lt;=12,"Gerek Yoktur",(IF(S8&lt;=25,"Gereklidir",""))))</f>
        <v>Gerek Yoktur</v>
      </c>
    </row>
    <row r="9" customFormat="false" ht="15" hidden="false" customHeight="true" outlineLevel="0" collapsed="false">
      <c r="A9" s="14" t="n">
        <v>5</v>
      </c>
      <c r="B9" s="15"/>
      <c r="C9" s="15"/>
      <c r="D9" s="15"/>
      <c r="E9" s="15"/>
      <c r="F9" s="16" t="n">
        <v>1</v>
      </c>
      <c r="G9" s="16" t="n">
        <v>1</v>
      </c>
      <c r="H9" s="17" t="n">
        <f aca="false">F9*G9</f>
        <v>1</v>
      </c>
      <c r="I9" s="17" t="str">
        <f aca="false">IF(H9&lt;=4,"Çok Düşük",(IF(H9&lt;=8,"Düşük",(IF(H9&lt;=14,"Orta",(IF(H9&lt;=19,"Yüksek",(IF(H9&lt;=25,"Çok Yüksek",0)))))))))</f>
        <v>Çok Düşük</v>
      </c>
      <c r="J9" s="18" t="s">
        <v>30</v>
      </c>
      <c r="K9" s="17" t="str">
        <f aca="false">IF(F9=5,"Gereklidir",IF(H9&lt;=12,"Gerek Yoktur",(IF(H9&lt;=25,"Gereklidir",""))))</f>
        <v>Gerek Yoktur</v>
      </c>
      <c r="L9" s="15"/>
      <c r="M9" s="15"/>
      <c r="N9" s="15"/>
      <c r="O9" s="15"/>
      <c r="P9" s="15"/>
      <c r="Q9" s="16" t="n">
        <v>1</v>
      </c>
      <c r="R9" s="16" t="n">
        <v>1</v>
      </c>
      <c r="S9" s="17" t="n">
        <f aca="false">Q9*R9</f>
        <v>1</v>
      </c>
      <c r="T9" s="17" t="str">
        <f aca="false">IF(S9&lt;=4,"Çok Düşük",(IF(S9&lt;=8,"Düşük",(IF(S9&lt;=14,"Orta",(IF(S9&lt;=19,"Yüksek",(IF(S9&lt;=25,"Çok Yüksek",0)))))))))</f>
        <v>Çok Düşük</v>
      </c>
      <c r="U9" s="18" t="s">
        <v>30</v>
      </c>
      <c r="V9" s="17" t="str">
        <f aca="false">IF(Q9=5,"Gereklidir",IF(S9&lt;=12,"Gerek Yoktur",(IF(S9&lt;=25,"Gereklidir",""))))</f>
        <v>Gerek Yoktu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9 T5:T9">
    <cfRule type="expression" priority="2" aboveAverage="0" equalAverage="0" bottom="0" percent="0" rank="0" text="" dxfId="9">
      <formula>F5=5</formula>
    </cfRule>
    <cfRule type="expression" priority="3" aboveAverage="0" equalAverage="0" bottom="0" percent="0" rank="0" text="" dxfId="10">
      <formula>AND(H5&gt;=20,H5&lt;=25)</formula>
    </cfRule>
    <cfRule type="expression" priority="4" aboveAverage="0" equalAverage="0" bottom="0" percent="0" rank="0" text="" dxfId="11">
      <formula>AND(H5&gt;=15,H5&lt;=19)</formula>
    </cfRule>
  </conditionalFormatting>
  <dataValidations count="2">
    <dataValidation allowBlank="true" errorStyle="stop" operator="between" showDropDown="false" showErrorMessage="true" showInputMessage="false" sqref="F5:G9 Q5:R9" type="list">
      <formula1>"1,2,3,4,5"</formula1>
      <formula2>0</formula2>
    </dataValidation>
    <dataValidation allowBlank="true" errorStyle="stop" operator="between" showDropDown="false" showErrorMessage="true" showInputMessage="false" sqref="J5:J9 U5:U9" type="list">
      <formula1>"Kaçınmak,Kontrol Etmek,Devretmek,Kabullenme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4" width="15.7"/>
    <col collapsed="false" customWidth="true" hidden="false" outlineLevel="0" max="4" min="3" style="4" width="38.7"/>
    <col collapsed="false" customWidth="true" hidden="false" outlineLevel="0" max="5" min="5" style="4" width="18.7"/>
    <col collapsed="false" customWidth="true" hidden="false" outlineLevel="0" max="8" min="6" style="13" width="7.7"/>
    <col collapsed="false" customWidth="true" hidden="false" outlineLevel="0" max="11" min="9" style="13" width="13.7"/>
    <col collapsed="false" customWidth="true" hidden="false" outlineLevel="0" max="12" min="12" style="4" width="24.7"/>
    <col collapsed="false" customWidth="true" hidden="false" outlineLevel="0" max="13" min="13" style="4" width="11.7"/>
    <col collapsed="false" customWidth="true" hidden="false" outlineLevel="0" max="14" min="14" style="4" width="16.7"/>
    <col collapsed="false" customWidth="true" hidden="false" outlineLevel="0" max="15" min="15" style="4" width="7.7"/>
    <col collapsed="false" customWidth="true" hidden="false" outlineLevel="0" max="16" min="16" style="4" width="19.7"/>
    <col collapsed="false" customWidth="true" hidden="false" outlineLevel="0" max="19" min="17" style="4" width="7.7"/>
    <col collapsed="false" customWidth="true" hidden="false" outlineLevel="0" max="22" min="20" style="4" width="13.7"/>
    <col collapsed="false" customWidth="false" hidden="false" outlineLevel="0" max="257" min="23" style="4" width="9.14"/>
  </cols>
  <sheetData>
    <row r="1" customFormat="false" ht="15" hidden="false" customHeight="true" outlineLevel="0" collapsed="false">
      <c r="A1" s="1"/>
      <c r="B1" s="1"/>
      <c r="C1" s="2" t="s">
        <v>6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.75" hidden="false" customHeight="true" outlineLevel="0" collapsed="false">
      <c r="A3" s="5" t="s">
        <v>1</v>
      </c>
      <c r="B3" s="5" t="s">
        <v>46</v>
      </c>
      <c r="C3" s="24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25" t="s">
        <v>6</v>
      </c>
      <c r="R3" s="25"/>
      <c r="S3" s="25"/>
      <c r="T3" s="25"/>
      <c r="U3" s="25"/>
      <c r="V3" s="25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68.25" hidden="false" customHeight="true" outlineLevel="0" collapsed="false">
      <c r="A5" s="14" t="n">
        <v>1</v>
      </c>
      <c r="B5" s="15" t="s">
        <v>47</v>
      </c>
      <c r="C5" s="15" t="s">
        <v>63</v>
      </c>
      <c r="D5" s="15" t="s">
        <v>64</v>
      </c>
      <c r="E5" s="15" t="s">
        <v>65</v>
      </c>
      <c r="F5" s="16" t="n">
        <v>2</v>
      </c>
      <c r="G5" s="16" t="n">
        <v>1</v>
      </c>
      <c r="H5" s="17" t="n">
        <f aca="false">F5*G5</f>
        <v>2</v>
      </c>
      <c r="I5" s="17" t="str">
        <f aca="false">IF(H5&lt;=4,"Çok Düşük",(IF(H5&lt;=8,"Düşük",(IF(H5&lt;=14,"Orta",(IF(H5&lt;=19,"Yüksek",(IF(H5&lt;=25,"Çok Yüksek",0)))))))))</f>
        <v>Çok Düşük</v>
      </c>
      <c r="J5" s="18" t="s">
        <v>30</v>
      </c>
      <c r="K5" s="17" t="str">
        <f aca="false">IF(F5=5,"Gereklidir",IF(H5&lt;=12,"Gerek Yoktur",(IF(H5&lt;=25,"Gereklidir",""))))</f>
        <v>Gerek Yoktur</v>
      </c>
      <c r="L5" s="15" t="s">
        <v>66</v>
      </c>
      <c r="M5" s="15" t="s">
        <v>27</v>
      </c>
      <c r="N5" s="19" t="n">
        <v>46387</v>
      </c>
      <c r="O5" s="15" t="s">
        <v>54</v>
      </c>
      <c r="P5" s="15" t="s">
        <v>67</v>
      </c>
      <c r="Q5" s="16" t="n">
        <v>1</v>
      </c>
      <c r="R5" s="16" t="n">
        <v>1</v>
      </c>
      <c r="S5" s="17" t="n">
        <f aca="false">Q5*R5</f>
        <v>1</v>
      </c>
      <c r="T5" s="17" t="str">
        <f aca="false">IF(S5&lt;=4,"Çok Düşük",(IF(S5&lt;=8,"Düşük",(IF(S5&lt;=14,"Orta",(IF(S5&lt;=19,"Yüksek",(IF(S5&lt;=25,"Çok Yüksek",0)))))))))</f>
        <v>Çok Düşük</v>
      </c>
      <c r="U5" s="18" t="s">
        <v>30</v>
      </c>
      <c r="V5" s="17" t="str">
        <f aca="false">IF(Q5=5,"Gereklidir",IF(S5&lt;=12,"Gerek Yoktur",(IF(S5&lt;=25,"Gereklidir",""))))</f>
        <v>Gerek Yoktu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 T5">
    <cfRule type="expression" priority="2" aboveAverage="0" equalAverage="0" bottom="0" percent="0" rank="0" text="" dxfId="12">
      <formula>F5=5</formula>
    </cfRule>
    <cfRule type="expression" priority="3" aboveAverage="0" equalAverage="0" bottom="0" percent="0" rank="0" text="" dxfId="13">
      <formula>AND(H5&gt;=20,H5&lt;=25)</formula>
    </cfRule>
    <cfRule type="expression" priority="4" aboveAverage="0" equalAverage="0" bottom="0" percent="0" rank="0" text="" dxfId="14">
      <formula>AND(H5&gt;=15,H5&lt;=19)</formula>
    </cfRule>
  </conditionalFormatting>
  <dataValidations count="2">
    <dataValidation allowBlank="true" errorStyle="stop" operator="between" showDropDown="false" showErrorMessage="true" showInputMessage="false" sqref="J5 U5" type="list">
      <formula1>"Kaçınmak,Kontrol Etmek,Devretmek,Kabullenmek"</formula1>
      <formula2>0</formula2>
    </dataValidation>
    <dataValidation allowBlank="true" errorStyle="stop" operator="between" showDropDown="false" showErrorMessage="true" showInputMessage="false" sqref="F5:G5 Q5:R5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1" activeCellId="0" sqref="A11:IV1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4" width="15.7"/>
    <col collapsed="false" customWidth="true" hidden="false" outlineLevel="0" max="4" min="3" style="4" width="38.7"/>
    <col collapsed="false" customWidth="true" hidden="false" outlineLevel="0" max="5" min="5" style="4" width="18.7"/>
    <col collapsed="false" customWidth="true" hidden="false" outlineLevel="0" max="8" min="6" style="13" width="7.7"/>
    <col collapsed="false" customWidth="true" hidden="false" outlineLevel="0" max="11" min="9" style="13" width="13.7"/>
    <col collapsed="false" customWidth="true" hidden="false" outlineLevel="0" max="12" min="12" style="4" width="24.7"/>
    <col collapsed="false" customWidth="true" hidden="false" outlineLevel="0" max="13" min="13" style="4" width="11.7"/>
    <col collapsed="false" customWidth="true" hidden="false" outlineLevel="0" max="14" min="14" style="4" width="16.7"/>
    <col collapsed="false" customWidth="true" hidden="false" outlineLevel="0" max="15" min="15" style="4" width="7.7"/>
    <col collapsed="false" customWidth="true" hidden="false" outlineLevel="0" max="16" min="16" style="4" width="19.7"/>
    <col collapsed="false" customWidth="true" hidden="false" outlineLevel="0" max="19" min="17" style="4" width="7.7"/>
    <col collapsed="false" customWidth="true" hidden="false" outlineLevel="0" max="22" min="20" style="4" width="13.7"/>
    <col collapsed="false" customWidth="false" hidden="false" outlineLevel="0" max="257" min="23" style="4" width="9.14"/>
  </cols>
  <sheetData>
    <row r="1" customFormat="false" ht="15" hidden="false" customHeight="true" outlineLevel="0" collapsed="false">
      <c r="A1" s="1"/>
      <c r="B1" s="1"/>
      <c r="C1" s="2" t="s">
        <v>6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.75" hidden="false" customHeight="true" outlineLevel="0" collapsed="false">
      <c r="A3" s="5" t="s">
        <v>1</v>
      </c>
      <c r="B3" s="5" t="s">
        <v>46</v>
      </c>
      <c r="C3" s="24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25" t="s">
        <v>6</v>
      </c>
      <c r="R3" s="25"/>
      <c r="S3" s="25"/>
      <c r="T3" s="25"/>
      <c r="U3" s="25"/>
      <c r="V3" s="25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81.75" hidden="false" customHeight="true" outlineLevel="0" collapsed="false">
      <c r="A5" s="14" t="n">
        <v>1</v>
      </c>
      <c r="B5" s="15" t="s">
        <v>47</v>
      </c>
      <c r="C5" s="20" t="s">
        <v>69</v>
      </c>
      <c r="D5" s="15" t="s">
        <v>70</v>
      </c>
      <c r="E5" s="15" t="s">
        <v>71</v>
      </c>
      <c r="F5" s="16" t="n">
        <v>3</v>
      </c>
      <c r="G5" s="16" t="n">
        <v>3</v>
      </c>
      <c r="H5" s="17" t="n">
        <f aca="false">F5*G5</f>
        <v>9</v>
      </c>
      <c r="I5" s="17" t="str">
        <f aca="false">IF(H5&lt;=4,"Çok Düşük",(IF(H5&lt;=8,"Düşük",(IF(H5&lt;=14,"Orta",(IF(H5&lt;=19,"Yüksek",(IF(H5&lt;=25,"Çok Yüksek",0)))))))))</f>
        <v>Orta</v>
      </c>
      <c r="J5" s="18" t="s">
        <v>25</v>
      </c>
      <c r="K5" s="17" t="str">
        <f aca="false">IF(F5=5,"Gereklidir",IF(H5&lt;=12,"Gerek Yoktur",(IF(H5&lt;=25,"Gereklidir",""))))</f>
        <v>Gerek Yoktur</v>
      </c>
      <c r="L5" s="15"/>
      <c r="M5" s="15"/>
      <c r="N5" s="15"/>
      <c r="O5" s="15"/>
      <c r="P5" s="15"/>
      <c r="Q5" s="16" t="n">
        <v>1</v>
      </c>
      <c r="R5" s="16" t="n">
        <v>1</v>
      </c>
      <c r="S5" s="17" t="n">
        <f aca="false">Q5*R5</f>
        <v>1</v>
      </c>
      <c r="T5" s="17" t="str">
        <f aca="false">IF(S5&lt;=4,"Çok Düşük",(IF(S5&lt;=8,"Düşük",(IF(S5&lt;=14,"Orta",(IF(S5&lt;=19,"Yüksek",(IF(S5&lt;=25,"Çok Yüksek",0)))))))))</f>
        <v>Çok Düşük</v>
      </c>
      <c r="U5" s="18" t="s">
        <v>72</v>
      </c>
      <c r="V5" s="17" t="str">
        <f aca="false">IF(Q5=5,"Gereklidir",IF(S5&lt;=12,"Gerek Yoktur",(IF(S5&lt;=25,"Gereklidir",""))))</f>
        <v>Gerek Yoktur</v>
      </c>
    </row>
    <row r="6" customFormat="false" ht="81.75" hidden="false" customHeight="true" outlineLevel="0" collapsed="false">
      <c r="A6" s="14" t="n">
        <v>2</v>
      </c>
      <c r="B6" s="15" t="s">
        <v>47</v>
      </c>
      <c r="C6" s="20" t="s">
        <v>73</v>
      </c>
      <c r="D6" s="15" t="s">
        <v>74</v>
      </c>
      <c r="E6" s="15" t="s">
        <v>75</v>
      </c>
      <c r="F6" s="16" t="n">
        <v>1</v>
      </c>
      <c r="G6" s="16" t="n">
        <v>1</v>
      </c>
      <c r="H6" s="17" t="n">
        <f aca="false">F6*G6</f>
        <v>1</v>
      </c>
      <c r="I6" s="17" t="str">
        <f aca="false">IF(H6&lt;=4,"Çok Düşük",(IF(H6&lt;=8,"Düşük",(IF(H6&lt;=14,"Orta",(IF(H6&lt;=19,"Yüksek",(IF(H6&lt;=25,"Çok Yüksek",0)))))))))</f>
        <v>Çok Düşük</v>
      </c>
      <c r="J6" s="18" t="s">
        <v>25</v>
      </c>
      <c r="K6" s="17" t="str">
        <f aca="false">IF(F6=5,"Gereklidir",IF(H6&lt;=12,"Gerek Yoktur",(IF(H6&lt;=25,"Gereklidir",""))))</f>
        <v>Gerek Yoktur</v>
      </c>
      <c r="L6" s="15"/>
      <c r="M6" s="15"/>
      <c r="N6" s="15"/>
      <c r="O6" s="15"/>
      <c r="P6" s="15"/>
      <c r="Q6" s="16" t="n">
        <v>1</v>
      </c>
      <c r="R6" s="16" t="n">
        <v>1</v>
      </c>
      <c r="S6" s="17" t="n">
        <f aca="false">Q6*R6</f>
        <v>1</v>
      </c>
      <c r="T6" s="17" t="str">
        <f aca="false">IF(S6&lt;=4,"Çok Düşük",(IF(S6&lt;=8,"Düşük",(IF(S6&lt;=14,"Orta",(IF(S6&lt;=19,"Yüksek",(IF(S6&lt;=25,"Çok Yüksek",0)))))))))</f>
        <v>Çok Düşük</v>
      </c>
      <c r="U6" s="18" t="s">
        <v>25</v>
      </c>
      <c r="V6" s="17" t="str">
        <f aca="false">IF(Q6=5,"Gereklidir",IF(S6&lt;=12,"Gerek Yoktur",(IF(S6&lt;=25,"Gereklidir",""))))</f>
        <v>Gerek Yoktur</v>
      </c>
    </row>
    <row r="7" customFormat="false" ht="81.75" hidden="false" customHeight="true" outlineLevel="0" collapsed="false">
      <c r="A7" s="14" t="n">
        <v>3</v>
      </c>
      <c r="B7" s="15" t="s">
        <v>47</v>
      </c>
      <c r="C7" s="20" t="s">
        <v>76</v>
      </c>
      <c r="D7" s="15" t="s">
        <v>77</v>
      </c>
      <c r="E7" s="15" t="s">
        <v>78</v>
      </c>
      <c r="F7" s="16" t="n">
        <v>2</v>
      </c>
      <c r="G7" s="16" t="n">
        <v>2</v>
      </c>
      <c r="H7" s="17" t="n">
        <f aca="false">F7*G7</f>
        <v>4</v>
      </c>
      <c r="I7" s="17" t="str">
        <f aca="false">IF(H7&lt;=4,"Çok Düşük",(IF(H7&lt;=8,"Düşük",(IF(H7&lt;=14,"Orta",(IF(H7&lt;=19,"Yüksek",(IF(H7&lt;=25,"Çok Yüksek",0)))))))))</f>
        <v>Çok Düşük</v>
      </c>
      <c r="J7" s="18" t="s">
        <v>25</v>
      </c>
      <c r="K7" s="17" t="str">
        <f aca="false">IF(F7=5,"Gereklidir",IF(H7&lt;=12,"Gerek Yoktur",(IF(H7&lt;=25,"Gereklidir",""))))</f>
        <v>Gerek Yoktur</v>
      </c>
      <c r="L7" s="15"/>
      <c r="M7" s="15"/>
      <c r="N7" s="15"/>
      <c r="O7" s="15"/>
      <c r="P7" s="15"/>
      <c r="Q7" s="16" t="n">
        <v>1</v>
      </c>
      <c r="R7" s="16" t="n">
        <v>1</v>
      </c>
      <c r="S7" s="17" t="n">
        <f aca="false">Q7*R7</f>
        <v>1</v>
      </c>
      <c r="T7" s="17" t="str">
        <f aca="false">IF(S7&lt;=4,"Çok Düşük",(IF(S7&lt;=8,"Düşük",(IF(S7&lt;=14,"Orta",(IF(S7&lt;=19,"Yüksek",(IF(S7&lt;=25,"Çok Yüksek",0)))))))))</f>
        <v>Çok Düşük</v>
      </c>
      <c r="U7" s="18" t="s">
        <v>25</v>
      </c>
      <c r="V7" s="17" t="str">
        <f aca="false">IF(Q7=5,"Gereklidir",IF(S7&lt;=12,"Gerek Yoktur",(IF(S7&lt;=25,"Gereklidir",""))))</f>
        <v>Gerek Yoktur</v>
      </c>
    </row>
    <row r="8" customFormat="false" ht="59.25" hidden="false" customHeight="true" outlineLevel="0" collapsed="false">
      <c r="A8" s="14" t="n">
        <v>4</v>
      </c>
      <c r="B8" s="15" t="s">
        <v>47</v>
      </c>
      <c r="C8" s="20" t="s">
        <v>79</v>
      </c>
      <c r="D8" s="15" t="s">
        <v>80</v>
      </c>
      <c r="E8" s="15" t="s">
        <v>81</v>
      </c>
      <c r="F8" s="16" t="n">
        <v>1</v>
      </c>
      <c r="G8" s="16" t="n">
        <v>1</v>
      </c>
      <c r="H8" s="17" t="n">
        <f aca="false">F8*G8</f>
        <v>1</v>
      </c>
      <c r="I8" s="17" t="str">
        <f aca="false">IF(H8&lt;=4,"Çok Düşük",(IF(H8&lt;=8,"Düşük",(IF(H8&lt;=14,"Orta",(IF(H8&lt;=19,"Yüksek",(IF(H8&lt;=25,"Çok Yüksek",0)))))))))</f>
        <v>Çok Düşük</v>
      </c>
      <c r="J8" s="18" t="s">
        <v>25</v>
      </c>
      <c r="K8" s="17" t="str">
        <f aca="false">IF(F8=5,"Gereklidir",IF(H8&lt;=12,"Gerek Yoktur",(IF(H8&lt;=25,"Gereklidir",""))))</f>
        <v>Gerek Yoktur</v>
      </c>
      <c r="L8" s="15"/>
      <c r="M8" s="15"/>
      <c r="N8" s="15"/>
      <c r="O8" s="15"/>
      <c r="P8" s="15"/>
      <c r="Q8" s="16" t="n">
        <v>1</v>
      </c>
      <c r="R8" s="16" t="n">
        <v>1</v>
      </c>
      <c r="S8" s="17" t="n">
        <f aca="false">Q8*R8</f>
        <v>1</v>
      </c>
      <c r="T8" s="17" t="str">
        <f aca="false">IF(S8&lt;=4,"Çok Düşük",(IF(S8&lt;=8,"Düşük",(IF(S8&lt;=14,"Orta",(IF(S8&lt;=19,"Yüksek",(IF(S8&lt;=25,"Çok Yüksek",0)))))))))</f>
        <v>Çok Düşük</v>
      </c>
      <c r="U8" s="18" t="s">
        <v>25</v>
      </c>
      <c r="V8" s="17" t="str">
        <f aca="false">IF(Q8=5,"Gereklidir",IF(S8&lt;=12,"Gerek Yoktur",(IF(S8&lt;=25,"Gereklidir",""))))</f>
        <v>Gerek Yoktur</v>
      </c>
    </row>
    <row r="9" customFormat="false" ht="81.75" hidden="false" customHeight="true" outlineLevel="0" collapsed="false">
      <c r="A9" s="14" t="n">
        <v>5</v>
      </c>
      <c r="B9" s="15" t="s">
        <v>47</v>
      </c>
      <c r="C9" s="20" t="s">
        <v>82</v>
      </c>
      <c r="D9" s="15" t="s">
        <v>83</v>
      </c>
      <c r="E9" s="15" t="s">
        <v>84</v>
      </c>
      <c r="F9" s="16" t="n">
        <v>2</v>
      </c>
      <c r="G9" s="16" t="n">
        <v>2</v>
      </c>
      <c r="H9" s="17" t="n">
        <f aca="false">F9*G9</f>
        <v>4</v>
      </c>
      <c r="I9" s="17" t="str">
        <f aca="false">IF(H9&lt;=4,"Çok Düşük",(IF(H9&lt;=8,"Düşük",(IF(H9&lt;=14,"Orta",(IF(H9&lt;=19,"Yüksek",(IF(H9&lt;=25,"Çok Yüksek",0)))))))))</f>
        <v>Çok Düşük</v>
      </c>
      <c r="J9" s="18" t="s">
        <v>25</v>
      </c>
      <c r="K9" s="17" t="str">
        <f aca="false">IF(F9=5,"Gereklidir",IF(H9&lt;=12,"Gerek Yoktur",(IF(H9&lt;=25,"Gereklidir",""))))</f>
        <v>Gerek Yoktur</v>
      </c>
      <c r="L9" s="15"/>
      <c r="M9" s="15"/>
      <c r="N9" s="15"/>
      <c r="O9" s="15"/>
      <c r="P9" s="15"/>
      <c r="Q9" s="16" t="n">
        <v>1</v>
      </c>
      <c r="R9" s="16" t="n">
        <v>1</v>
      </c>
      <c r="S9" s="17" t="n">
        <f aca="false">Q9*R9</f>
        <v>1</v>
      </c>
      <c r="T9" s="17" t="str">
        <f aca="false">IF(S9&lt;=4,"Çok Düşük",(IF(S9&lt;=8,"Düşük",(IF(S9&lt;=14,"Orta",(IF(S9&lt;=19,"Yüksek",(IF(S9&lt;=25,"Çok Yüksek",0)))))))))</f>
        <v>Çok Düşük</v>
      </c>
      <c r="U9" s="18" t="s">
        <v>25</v>
      </c>
      <c r="V9" s="17" t="str">
        <f aca="false">IF(Q9=5,"Gereklidir",IF(S9&lt;=12,"Gerek Yoktur",(IF(S9&lt;=25,"Gereklidir",""))))</f>
        <v>Gerek Yoktur</v>
      </c>
    </row>
    <row r="10" customFormat="false" ht="81.75" hidden="false" customHeight="true" outlineLevel="0" collapsed="false">
      <c r="A10" s="14" t="n">
        <v>6</v>
      </c>
      <c r="B10" s="15" t="s">
        <v>47</v>
      </c>
      <c r="C10" s="20" t="s">
        <v>85</v>
      </c>
      <c r="D10" s="15" t="s">
        <v>86</v>
      </c>
      <c r="E10" s="15" t="s">
        <v>87</v>
      </c>
      <c r="F10" s="16" t="n">
        <v>2</v>
      </c>
      <c r="G10" s="16" t="n">
        <v>2</v>
      </c>
      <c r="H10" s="17" t="n">
        <v>2</v>
      </c>
      <c r="I10" s="17" t="str">
        <f aca="false">IF(H10&lt;=4,"Çok Düşük",(IF(H10&lt;=8,"Düşük",(IF(H10&lt;=14,"Orta",(IF(H10&lt;=19,"Yüksek",(IF(H10&lt;=25,"Çok Yüksek",0)))))))))</f>
        <v>Çok Düşük</v>
      </c>
      <c r="J10" s="18" t="s">
        <v>25</v>
      </c>
      <c r="K10" s="17" t="str">
        <f aca="false">IF(F10=5,"Gereklidir",IF(H10&lt;=12,"Gerek Yoktur",(IF(H10&lt;=25,"Gereklidir",""))))</f>
        <v>Gerek Yoktur</v>
      </c>
      <c r="L10" s="15"/>
      <c r="M10" s="15"/>
      <c r="N10" s="15"/>
      <c r="O10" s="15"/>
      <c r="P10" s="15"/>
      <c r="Q10" s="16" t="n">
        <v>1</v>
      </c>
      <c r="R10" s="16" t="n">
        <v>1</v>
      </c>
      <c r="S10" s="17" t="n">
        <f aca="false">Q10*R10</f>
        <v>1</v>
      </c>
      <c r="T10" s="17" t="str">
        <f aca="false">IF(S10&lt;=4,"Çok Düşük",(IF(S10&lt;=8,"Düşük",(IF(S10&lt;=14,"Orta",(IF(S10&lt;=19,"Yüksek",(IF(S10&lt;=25,"Çok Yüksek",0)))))))))</f>
        <v>Çok Düşük</v>
      </c>
      <c r="U10" s="18" t="s">
        <v>25</v>
      </c>
      <c r="V10" s="17" t="str">
        <f aca="false">IF(Q10=5,"Gereklidir",IF(S10&lt;=12,"Gerek Yoktur",(IF(S10&lt;=25,"Gereklidir",""))))</f>
        <v>Gerek Yoktu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10 T5:T10">
    <cfRule type="expression" priority="2" aboveAverage="0" equalAverage="0" bottom="0" percent="0" rank="0" text="" dxfId="15">
      <formula>F5=5</formula>
    </cfRule>
    <cfRule type="expression" priority="3" aboveAverage="0" equalAverage="0" bottom="0" percent="0" rank="0" text="" dxfId="16">
      <formula>AND(H5&gt;=20,H5&lt;=25)</formula>
    </cfRule>
    <cfRule type="expression" priority="4" aboveAverage="0" equalAverage="0" bottom="0" percent="0" rank="0" text="" dxfId="17">
      <formula>AND(H5&gt;=15,H5&lt;=19)</formula>
    </cfRule>
  </conditionalFormatting>
  <dataValidations count="2">
    <dataValidation allowBlank="true" errorStyle="stop" operator="between" showDropDown="false" showErrorMessage="true" showInputMessage="false" sqref="F5:G10 Q5:R10" type="list">
      <formula1>"1,2,3,4,5"</formula1>
      <formula2>0</formula2>
    </dataValidation>
    <dataValidation allowBlank="true" errorStyle="stop" operator="between" showDropDown="false" showErrorMessage="true" showInputMessage="false" sqref="J5:J10 U5:U10" type="list">
      <formula1>"Kaçınmak,Kontrol Etmek,Devretmek,Kabullenme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7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4" width="15.7"/>
    <col collapsed="false" customWidth="true" hidden="false" outlineLevel="0" max="4" min="3" style="4" width="38.7"/>
    <col collapsed="false" customWidth="true" hidden="false" outlineLevel="0" max="5" min="5" style="4" width="18.7"/>
    <col collapsed="false" customWidth="true" hidden="false" outlineLevel="0" max="8" min="6" style="13" width="7.7"/>
    <col collapsed="false" customWidth="true" hidden="false" outlineLevel="0" max="11" min="9" style="13" width="13.7"/>
    <col collapsed="false" customWidth="true" hidden="false" outlineLevel="0" max="12" min="12" style="4" width="24.7"/>
    <col collapsed="false" customWidth="true" hidden="false" outlineLevel="0" max="13" min="13" style="4" width="11.7"/>
    <col collapsed="false" customWidth="true" hidden="false" outlineLevel="0" max="14" min="14" style="4" width="16.7"/>
    <col collapsed="false" customWidth="true" hidden="false" outlineLevel="0" max="15" min="15" style="4" width="7.7"/>
    <col collapsed="false" customWidth="true" hidden="false" outlineLevel="0" max="16" min="16" style="4" width="19.7"/>
    <col collapsed="false" customWidth="true" hidden="false" outlineLevel="0" max="19" min="17" style="4" width="7.7"/>
    <col collapsed="false" customWidth="true" hidden="false" outlineLevel="0" max="22" min="20" style="4" width="13.7"/>
    <col collapsed="false" customWidth="false" hidden="false" outlineLevel="0" max="257" min="23" style="4" width="9.14"/>
  </cols>
  <sheetData>
    <row r="1" customFormat="false" ht="15" hidden="false" customHeight="true" outlineLevel="0" collapsed="false">
      <c r="A1" s="1"/>
      <c r="B1" s="1"/>
      <c r="C1" s="2" t="s">
        <v>8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" hidden="false" customHeight="true" outlineLevel="0" collapsed="false">
      <c r="A3" s="5" t="s">
        <v>1</v>
      </c>
      <c r="B3" s="5" t="s">
        <v>46</v>
      </c>
      <c r="C3" s="24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7" t="s">
        <v>6</v>
      </c>
      <c r="R3" s="7"/>
      <c r="S3" s="7"/>
      <c r="T3" s="7"/>
      <c r="U3" s="7"/>
      <c r="V3" s="7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41.25" hidden="false" customHeight="true" outlineLevel="0" collapsed="false">
      <c r="A5" s="14" t="n">
        <v>1</v>
      </c>
      <c r="B5" s="15" t="s">
        <v>47</v>
      </c>
      <c r="C5" s="26" t="s">
        <v>89</v>
      </c>
      <c r="D5" s="15" t="s">
        <v>90</v>
      </c>
      <c r="E5" s="15" t="s">
        <v>91</v>
      </c>
      <c r="F5" s="16" t="n">
        <v>2</v>
      </c>
      <c r="G5" s="16" t="n">
        <v>2</v>
      </c>
      <c r="H5" s="17" t="n">
        <f aca="false">F5*G5</f>
        <v>4</v>
      </c>
      <c r="I5" s="17" t="str">
        <f aca="false">IF(H5&lt;=4,"Çok Düşük",(IF(H5&lt;=8,"Düşük",(IF(H5&lt;=14,"Orta",(IF(H5&lt;=19,"Yüksek",(IF(H5&lt;=25,"Çok Yüksek",0)))))))))</f>
        <v>Çok Düşük</v>
      </c>
      <c r="J5" s="18" t="s">
        <v>25</v>
      </c>
      <c r="K5" s="17" t="str">
        <f aca="false">IF(F5=5,"Gereklidir",IF(H5&lt;=12,"Gerek Yoktur",(IF(H5&lt;=25,"Gereklidir",""))))</f>
        <v>Gerek Yoktur</v>
      </c>
      <c r="L5" s="15"/>
      <c r="M5" s="15"/>
      <c r="N5" s="15"/>
      <c r="O5" s="15"/>
      <c r="P5" s="15"/>
      <c r="Q5" s="16" t="n">
        <v>1</v>
      </c>
      <c r="R5" s="16" t="n">
        <v>1</v>
      </c>
      <c r="S5" s="17" t="n">
        <f aca="false">Q5*R5</f>
        <v>1</v>
      </c>
      <c r="T5" s="17" t="str">
        <f aca="false">IF(S5&lt;=4,"Çok Düşük",(IF(S5&lt;=8,"Düşük",(IF(S5&lt;=14,"Orta",(IF(S5&lt;=19,"Yüksek",(IF(S5&lt;=25,"Çok Yüksek",0)))))))))</f>
        <v>Çok Düşük</v>
      </c>
      <c r="U5" s="18" t="s">
        <v>25</v>
      </c>
      <c r="V5" s="17" t="str">
        <f aca="false">IF(Q5=5,"Gereklidir",IF(S5&lt;=12,"Gerek Yoktur",(IF(S5&lt;=25,"Gereklidir",""))))</f>
        <v>Gerek Yoktur</v>
      </c>
    </row>
    <row r="6" customFormat="false" ht="85.5" hidden="false" customHeight="true" outlineLevel="0" collapsed="false">
      <c r="A6" s="14" t="n">
        <v>2</v>
      </c>
      <c r="B6" s="15" t="s">
        <v>47</v>
      </c>
      <c r="C6" s="20" t="s">
        <v>92</v>
      </c>
      <c r="D6" s="15" t="s">
        <v>70</v>
      </c>
      <c r="E6" s="15" t="s">
        <v>71</v>
      </c>
      <c r="F6" s="16" t="n">
        <v>3</v>
      </c>
      <c r="G6" s="16" t="n">
        <v>3</v>
      </c>
      <c r="H6" s="17" t="n">
        <f aca="false">F6*G6</f>
        <v>9</v>
      </c>
      <c r="I6" s="17" t="str">
        <f aca="false">IF(H6&lt;=4,"Çok Düşük",(IF(H6&lt;=8,"Düşük",(IF(H6&lt;=14,"Orta",(IF(H6&lt;=19,"Yüksek",(IF(H6&lt;=25,"Çok Yüksek",0)))))))))</f>
        <v>Orta</v>
      </c>
      <c r="J6" s="18" t="s">
        <v>25</v>
      </c>
      <c r="K6" s="17" t="s">
        <v>51</v>
      </c>
      <c r="L6" s="15"/>
      <c r="M6" s="15"/>
      <c r="N6" s="15"/>
      <c r="O6" s="15"/>
      <c r="P6" s="15"/>
      <c r="Q6" s="16" t="n">
        <v>1</v>
      </c>
      <c r="R6" s="16" t="n">
        <v>1</v>
      </c>
      <c r="S6" s="17" t="n">
        <f aca="false">Q6*R6</f>
        <v>1</v>
      </c>
      <c r="T6" s="17" t="str">
        <f aca="false">IF(S6&lt;=4,"Çok Düşük",(IF(S6&lt;=8,"Düşük",(IF(S6&lt;=14,"Orta",(IF(S6&lt;=19,"Yüksek",(IF(S6&lt;=25,"Çok Yüksek",0)))))))))</f>
        <v>Çok Düşük</v>
      </c>
      <c r="U6" s="18" t="s">
        <v>25</v>
      </c>
      <c r="V6" s="17" t="str">
        <f aca="false">IF(Q6=5,"Gereklidir",IF(S6&lt;=12,"Gerek Yoktur",(IF(S6&lt;=25,"Gereklidir",""))))</f>
        <v>Gerek Yoktur</v>
      </c>
    </row>
    <row r="7" customFormat="false" ht="72" hidden="false" customHeight="true" outlineLevel="0" collapsed="false">
      <c r="A7" s="14" t="n">
        <v>3</v>
      </c>
      <c r="B7" s="15" t="s">
        <v>47</v>
      </c>
      <c r="C7" s="20" t="s">
        <v>93</v>
      </c>
      <c r="D7" s="15" t="s">
        <v>94</v>
      </c>
      <c r="E7" s="15" t="s">
        <v>95</v>
      </c>
      <c r="F7" s="16" t="n">
        <v>3</v>
      </c>
      <c r="G7" s="16" t="n">
        <v>3</v>
      </c>
      <c r="H7" s="17" t="n">
        <f aca="false">F7*G7</f>
        <v>9</v>
      </c>
      <c r="I7" s="17" t="str">
        <f aca="false">IF(H7&lt;=4,"Çok Düşük",(IF(H7&lt;=8,"Düşük",(IF(H7&lt;=14,"Orta",(IF(H7&lt;=19,"Yüksek",(IF(H7&lt;=25,"Çok Yüksek",0)))))))))</f>
        <v>Orta</v>
      </c>
      <c r="J7" s="18" t="s">
        <v>30</v>
      </c>
      <c r="K7" s="17" t="s">
        <v>51</v>
      </c>
      <c r="L7" s="15"/>
      <c r="M7" s="15"/>
      <c r="N7" s="15"/>
      <c r="O7" s="15"/>
      <c r="P7" s="15"/>
      <c r="Q7" s="16" t="n">
        <v>1</v>
      </c>
      <c r="R7" s="16" t="n">
        <v>1</v>
      </c>
      <c r="S7" s="17" t="n">
        <f aca="false">Q7*R7</f>
        <v>1</v>
      </c>
      <c r="T7" s="17" t="str">
        <f aca="false">IF(S7&lt;=4,"Çok Düşük",(IF(S7&lt;=8,"Düşük",(IF(S7&lt;=14,"Orta",(IF(S7&lt;=19,"Yüksek",(IF(S7&lt;=25,"Çok Yüksek",0)))))))))</f>
        <v>Çok Düşük</v>
      </c>
      <c r="U7" s="18" t="s">
        <v>25</v>
      </c>
      <c r="V7" s="17" t="str">
        <f aca="false">IF(Q7=5,"Gereklidir",IF(S7&lt;=12,"Gerek Yoktur",(IF(S7&lt;=25,"Gereklidir",""))))</f>
        <v>Gerek Yoktur</v>
      </c>
    </row>
    <row r="8" customFormat="false" ht="54.75" hidden="false" customHeight="true" outlineLevel="0" collapsed="false">
      <c r="A8" s="14" t="n">
        <v>4</v>
      </c>
      <c r="B8" s="15" t="s">
        <v>47</v>
      </c>
      <c r="C8" s="20" t="s">
        <v>96</v>
      </c>
      <c r="D8" s="15" t="s">
        <v>97</v>
      </c>
      <c r="E8" s="15" t="s">
        <v>98</v>
      </c>
      <c r="F8" s="16" t="n">
        <v>2</v>
      </c>
      <c r="G8" s="16" t="n">
        <v>2</v>
      </c>
      <c r="H8" s="17" t="n">
        <f aca="false">F8*G8</f>
        <v>4</v>
      </c>
      <c r="I8" s="17" t="str">
        <f aca="false">IF(H8&lt;=4,"Çok Düşük",(IF(H8&lt;=8,"Düşük",(IF(H8&lt;=14,"Orta",(IF(H8&lt;=19,"Yüksek",(IF(H8&lt;=25,"Çok Yüksek",0)))))))))</f>
        <v>Çok Düşük</v>
      </c>
      <c r="J8" s="18" t="s">
        <v>25</v>
      </c>
      <c r="K8" s="17" t="s">
        <v>51</v>
      </c>
      <c r="L8" s="15"/>
      <c r="M8" s="15"/>
      <c r="N8" s="15"/>
      <c r="O8" s="15"/>
      <c r="P8" s="15"/>
      <c r="Q8" s="16" t="n">
        <v>1</v>
      </c>
      <c r="R8" s="16" t="n">
        <v>1</v>
      </c>
      <c r="S8" s="17" t="n">
        <f aca="false">Q8*R8</f>
        <v>1</v>
      </c>
      <c r="T8" s="17" t="str">
        <f aca="false">IF(S8&lt;=4,"Çok Düşük",(IF(S8&lt;=8,"Düşük",(IF(S8&lt;=14,"Orta",(IF(S8&lt;=19,"Yüksek",(IF(S8&lt;=25,"Çok Yüksek",0)))))))))</f>
        <v>Çok Düşük</v>
      </c>
      <c r="U8" s="18" t="s">
        <v>25</v>
      </c>
      <c r="V8" s="17" t="str">
        <f aca="false">IF(Q8=5,"Gereklidir",IF(S8&lt;=12,"Gerek Yoktur",(IF(S8&lt;=25,"Gereklidir",""))))</f>
        <v>Gerek Yoktur</v>
      </c>
    </row>
    <row r="9" customFormat="false" ht="52.5" hidden="false" customHeight="true" outlineLevel="0" collapsed="false">
      <c r="A9" s="14" t="n">
        <v>5</v>
      </c>
      <c r="B9" s="15" t="s">
        <v>47</v>
      </c>
      <c r="C9" s="20" t="s">
        <v>99</v>
      </c>
      <c r="D9" s="15" t="s">
        <v>97</v>
      </c>
      <c r="E9" s="15" t="s">
        <v>98</v>
      </c>
      <c r="F9" s="16" t="n">
        <v>2</v>
      </c>
      <c r="G9" s="16" t="n">
        <v>2</v>
      </c>
      <c r="H9" s="17" t="n">
        <f aca="false">F9*G9</f>
        <v>4</v>
      </c>
      <c r="I9" s="17" t="str">
        <f aca="false">IF(H9&lt;=4,"Çok Düşük",(IF(H9&lt;=8,"Düşük",(IF(H9&lt;=14,"Orta",(IF(H9&lt;=19,"Yüksek",(IF(H9&lt;=25,"Çok Yüksek",0)))))))))</f>
        <v>Çok Düşük</v>
      </c>
      <c r="J9" s="18" t="s">
        <v>25</v>
      </c>
      <c r="K9" s="17" t="s">
        <v>51</v>
      </c>
      <c r="L9" s="15"/>
      <c r="M9" s="15"/>
      <c r="N9" s="15"/>
      <c r="O9" s="15"/>
      <c r="P9" s="15"/>
      <c r="Q9" s="16" t="n">
        <v>1</v>
      </c>
      <c r="R9" s="16" t="n">
        <v>1</v>
      </c>
      <c r="S9" s="17" t="n">
        <f aca="false">Q9*R9</f>
        <v>1</v>
      </c>
      <c r="T9" s="17" t="str">
        <f aca="false">IF(S9&lt;=4,"Çok Düşük",(IF(S9&lt;=8,"Düşük",(IF(S9&lt;=14,"Orta",(IF(S9&lt;=19,"Yüksek",(IF(S9&lt;=25,"Çok Yüksek",0)))))))))</f>
        <v>Çok Düşük</v>
      </c>
      <c r="U9" s="18" t="s">
        <v>25</v>
      </c>
      <c r="V9" s="17" t="str">
        <f aca="false">IF(Q9=5,"Gereklidir",IF(S9&lt;=12,"Gerek Yoktur",(IF(S9&lt;=25,"Gereklidir",""))))</f>
        <v>Gerek Yoktur</v>
      </c>
    </row>
    <row r="10" customFormat="false" ht="48.75" hidden="false" customHeight="true" outlineLevel="0" collapsed="false">
      <c r="A10" s="14" t="n">
        <v>6</v>
      </c>
      <c r="B10" s="15" t="s">
        <v>47</v>
      </c>
      <c r="C10" s="20" t="s">
        <v>100</v>
      </c>
      <c r="D10" s="15" t="s">
        <v>101</v>
      </c>
      <c r="E10" s="15" t="s">
        <v>102</v>
      </c>
      <c r="F10" s="16" t="n">
        <v>3</v>
      </c>
      <c r="G10" s="16" t="n">
        <v>3</v>
      </c>
      <c r="H10" s="17" t="n">
        <f aca="false">F10*G10</f>
        <v>9</v>
      </c>
      <c r="I10" s="17" t="str">
        <f aca="false">IF(H10&lt;=4,"Çok Düşük",(IF(H10&lt;=8,"Düşük",(IF(H10&lt;=14,"Orta",(IF(H10&lt;=19,"Yüksek",(IF(H10&lt;=25,"Çok Yüksek",0)))))))))</f>
        <v>Orta</v>
      </c>
      <c r="J10" s="18" t="s">
        <v>30</v>
      </c>
      <c r="K10" s="17" t="s">
        <v>51</v>
      </c>
      <c r="L10" s="15"/>
      <c r="M10" s="15"/>
      <c r="N10" s="15"/>
      <c r="O10" s="15"/>
      <c r="P10" s="15"/>
      <c r="Q10" s="16" t="n">
        <v>1</v>
      </c>
      <c r="R10" s="16" t="n">
        <v>1</v>
      </c>
      <c r="S10" s="17" t="n">
        <f aca="false">Q10*R10</f>
        <v>1</v>
      </c>
      <c r="T10" s="17" t="str">
        <f aca="false">IF(S10&lt;=4,"Çok Düşük",(IF(S10&lt;=8,"Düşük",(IF(S10&lt;=14,"Orta",(IF(S10&lt;=19,"Yüksek",(IF(S10&lt;=25,"Çok Yüksek",0)))))))))</f>
        <v>Çok Düşük</v>
      </c>
      <c r="U10" s="18" t="s">
        <v>25</v>
      </c>
      <c r="V10" s="17" t="str">
        <f aca="false">IF(Q10=5,"Gereklidir",IF(S10&lt;=12,"Gerek Yoktur",(IF(S10&lt;=25,"Gereklidir",""))))</f>
        <v>Gerek Yoktur</v>
      </c>
    </row>
    <row r="11" customFormat="false" ht="40.5" hidden="false" customHeight="true" outlineLevel="0" collapsed="false">
      <c r="A11" s="14" t="n">
        <v>7</v>
      </c>
      <c r="B11" s="15" t="s">
        <v>47</v>
      </c>
      <c r="C11" s="20" t="s">
        <v>103</v>
      </c>
      <c r="D11" s="15" t="s">
        <v>104</v>
      </c>
      <c r="E11" s="15" t="s">
        <v>105</v>
      </c>
      <c r="F11" s="16" t="n">
        <v>3</v>
      </c>
      <c r="G11" s="16" t="n">
        <v>3</v>
      </c>
      <c r="H11" s="17" t="n">
        <f aca="false">F11*G11</f>
        <v>9</v>
      </c>
      <c r="I11" s="17" t="str">
        <f aca="false">IF(H11&lt;=4,"Çok Düşük",(IF(H11&lt;=8,"Düşük",(IF(H11&lt;=14,"Orta",(IF(H11&lt;=19,"Yüksek",(IF(H11&lt;=25,"Çok Yüksek",0)))))))))</f>
        <v>Orta</v>
      </c>
      <c r="J11" s="18" t="s">
        <v>72</v>
      </c>
      <c r="K11" s="17" t="s">
        <v>106</v>
      </c>
      <c r="L11" s="15"/>
      <c r="M11" s="15"/>
      <c r="N11" s="15"/>
      <c r="O11" s="15"/>
      <c r="P11" s="15"/>
      <c r="Q11" s="16" t="n">
        <v>1</v>
      </c>
      <c r="R11" s="16" t="n">
        <v>1</v>
      </c>
      <c r="S11" s="17" t="n">
        <f aca="false">Q11*R11</f>
        <v>1</v>
      </c>
      <c r="T11" s="17" t="str">
        <f aca="false">IF(S11&lt;=4,"Çok Düşük",(IF(S11&lt;=8,"Düşük",(IF(S11&lt;=14,"Orta",(IF(S11&lt;=19,"Yüksek",(IF(S11&lt;=25,"Çok Yüksek",0)))))))))</f>
        <v>Çok Düşük</v>
      </c>
      <c r="U11" s="18" t="s">
        <v>25</v>
      </c>
      <c r="V11" s="17" t="str">
        <f aca="false">IF(Q11=5,"Gereklidir",IF(S11&lt;=12,"Gerek Yoktur",(IF(S11&lt;=25,"Gereklidir",""))))</f>
        <v>Gerek Yoktur</v>
      </c>
    </row>
    <row r="12" customFormat="false" ht="40.5" hidden="false" customHeight="true" outlineLevel="0" collapsed="false">
      <c r="A12" s="14" t="n">
        <v>8</v>
      </c>
      <c r="B12" s="15" t="s">
        <v>47</v>
      </c>
      <c r="C12" s="20" t="s">
        <v>107</v>
      </c>
      <c r="D12" s="15" t="s">
        <v>108</v>
      </c>
      <c r="E12" s="15" t="s">
        <v>91</v>
      </c>
      <c r="F12" s="16" t="n">
        <v>2</v>
      </c>
      <c r="G12" s="16" t="n">
        <v>2</v>
      </c>
      <c r="H12" s="17" t="n">
        <f aca="false">F12*G12</f>
        <v>4</v>
      </c>
      <c r="I12" s="17" t="str">
        <f aca="false">IF(H12&lt;=4,"Çok Düşük",(IF(H12&lt;=8,"Düşük",(IF(H12&lt;=14,"Orta",(IF(H12&lt;=19,"Yüksek",(IF(H12&lt;=25,"Çok Yüksek",0)))))))))</f>
        <v>Çok Düşük</v>
      </c>
      <c r="J12" s="18" t="s">
        <v>72</v>
      </c>
      <c r="K12" s="17" t="str">
        <f aca="false">IF(F12=5,"Gereklidir",IF(H12&lt;=12,"Gerek Yoktur",(IF(H12&lt;=25,"Gereklidir",""))))</f>
        <v>Gerek Yoktur</v>
      </c>
      <c r="L12" s="15"/>
      <c r="M12" s="15"/>
      <c r="N12" s="15"/>
      <c r="O12" s="15"/>
      <c r="P12" s="15"/>
      <c r="Q12" s="16" t="n">
        <v>1</v>
      </c>
      <c r="R12" s="16" t="n">
        <v>1</v>
      </c>
      <c r="S12" s="17" t="n">
        <f aca="false">Q12*R12</f>
        <v>1</v>
      </c>
      <c r="T12" s="17" t="str">
        <f aca="false">IF(S12&lt;=4,"Çok Düşük",(IF(S12&lt;=8,"Düşük",(IF(S12&lt;=14,"Orta",(IF(S12&lt;=19,"Yüksek",(IF(S12&lt;=25,"Çok Yüksek",0)))))))))</f>
        <v>Çok Düşük</v>
      </c>
      <c r="U12" s="18" t="s">
        <v>25</v>
      </c>
      <c r="V12" s="17" t="str">
        <f aca="false">IF(Q12=5,"Gereklidir",IF(S12&lt;=12,"Gerek Yoktur",(IF(S12&lt;=25,"Gereklidir",""))))</f>
        <v>Gerek Yoktur</v>
      </c>
    </row>
    <row r="13" customFormat="false" ht="67.5" hidden="false" customHeight="true" outlineLevel="0" collapsed="false">
      <c r="A13" s="14" t="n">
        <v>9</v>
      </c>
      <c r="B13" s="15" t="s">
        <v>47</v>
      </c>
      <c r="C13" s="20" t="s">
        <v>109</v>
      </c>
      <c r="D13" s="15" t="s">
        <v>110</v>
      </c>
      <c r="E13" s="15" t="s">
        <v>91</v>
      </c>
      <c r="F13" s="16" t="n">
        <v>3</v>
      </c>
      <c r="G13" s="16" t="n">
        <v>3</v>
      </c>
      <c r="H13" s="17" t="n">
        <f aca="false">F13*G13</f>
        <v>9</v>
      </c>
      <c r="I13" s="17" t="str">
        <f aca="false">IF(H13&lt;=4,"Çok Düşük",(IF(H13&lt;=8,"Düşük",(IF(H13&lt;=14,"Orta",(IF(H13&lt;=19,"Yüksek",(IF(H13&lt;=25,"Çok Yüksek",0)))))))))</f>
        <v>Orta</v>
      </c>
      <c r="J13" s="18" t="s">
        <v>25</v>
      </c>
      <c r="K13" s="17" t="s">
        <v>51</v>
      </c>
      <c r="L13" s="15"/>
      <c r="M13" s="15"/>
      <c r="N13" s="15"/>
      <c r="O13" s="15"/>
      <c r="P13" s="15"/>
      <c r="Q13" s="16" t="n">
        <v>1</v>
      </c>
      <c r="R13" s="16" t="n">
        <v>1</v>
      </c>
      <c r="S13" s="17" t="n">
        <f aca="false">Q13*R13</f>
        <v>1</v>
      </c>
      <c r="T13" s="17" t="str">
        <f aca="false">IF(S13&lt;=4,"Çok Düşük",(IF(S13&lt;=8,"Düşük",(IF(S13&lt;=14,"Orta",(IF(S13&lt;=19,"Yüksek",(IF(S13&lt;=25,"Çok Yüksek",0)))))))))</f>
        <v>Çok Düşük</v>
      </c>
      <c r="U13" s="18" t="s">
        <v>25</v>
      </c>
      <c r="V13" s="17" t="str">
        <f aca="false">IF(Q13=5,"Gereklidir",IF(S13&lt;=12,"Gerek Yoktur",(IF(S13&lt;=25,"Gereklidir",""))))</f>
        <v>Gerek Yoktur</v>
      </c>
    </row>
    <row r="14" customFormat="false" ht="45" hidden="false" customHeight="true" outlineLevel="0" collapsed="false">
      <c r="A14" s="14" t="n">
        <v>10</v>
      </c>
      <c r="B14" s="15" t="s">
        <v>47</v>
      </c>
      <c r="C14" s="20" t="s">
        <v>111</v>
      </c>
      <c r="D14" s="15" t="s">
        <v>112</v>
      </c>
      <c r="E14" s="15" t="s">
        <v>95</v>
      </c>
      <c r="F14" s="16" t="n">
        <v>3</v>
      </c>
      <c r="G14" s="16" t="n">
        <v>3</v>
      </c>
      <c r="H14" s="17" t="n">
        <f aca="false">F14*G14</f>
        <v>9</v>
      </c>
      <c r="I14" s="17" t="str">
        <f aca="false">IF(H14&lt;=4,"Çok Düşük",(IF(H14&lt;=8,"Düşük",(IF(H14&lt;=14,"Orta",(IF(H14&lt;=19,"Yüksek",(IF(H14&lt;=25,"Çok Yüksek",0)))))))))</f>
        <v>Orta</v>
      </c>
      <c r="J14" s="18" t="s">
        <v>25</v>
      </c>
      <c r="K14" s="17" t="s">
        <v>51</v>
      </c>
      <c r="L14" s="15"/>
      <c r="M14" s="15"/>
      <c r="N14" s="15"/>
      <c r="O14" s="15"/>
      <c r="P14" s="15"/>
      <c r="Q14" s="16" t="n">
        <v>1</v>
      </c>
      <c r="R14" s="16" t="n">
        <v>1</v>
      </c>
      <c r="S14" s="17" t="n">
        <f aca="false">Q14*R14</f>
        <v>1</v>
      </c>
      <c r="T14" s="17" t="str">
        <f aca="false">IF(S14&lt;=4,"Çok Düşük",(IF(S14&lt;=8,"Düşük",(IF(S14&lt;=14,"Orta",(IF(S14&lt;=19,"Yüksek",(IF(S14&lt;=25,"Çok Yüksek",0)))))))))</f>
        <v>Çok Düşük</v>
      </c>
      <c r="U14" s="18" t="s">
        <v>25</v>
      </c>
      <c r="V14" s="17" t="str">
        <f aca="false">IF(Q14=5,"Gereklidir",IF(S14&lt;=12,"Gerek Yoktur",(IF(S14&lt;=25,"Gereklidir",""))))</f>
        <v>Gerek Yoktur</v>
      </c>
    </row>
    <row r="15" customFormat="false" ht="47.25" hidden="false" customHeight="true" outlineLevel="0" collapsed="false">
      <c r="A15" s="14" t="n">
        <v>11</v>
      </c>
      <c r="B15" s="15" t="s">
        <v>47</v>
      </c>
      <c r="C15" s="20" t="s">
        <v>113</v>
      </c>
      <c r="D15" s="15" t="s">
        <v>114</v>
      </c>
      <c r="E15" s="15" t="s">
        <v>102</v>
      </c>
      <c r="F15" s="16" t="n">
        <v>2</v>
      </c>
      <c r="G15" s="16" t="n">
        <v>2</v>
      </c>
      <c r="H15" s="17" t="n">
        <f aca="false">F15*G15</f>
        <v>4</v>
      </c>
      <c r="I15" s="17" t="str">
        <f aca="false">IF(H15&lt;=4,"Çok Düşük",(IF(H15&lt;=8,"Düşük",(IF(H15&lt;=14,"Orta",(IF(H15&lt;=19,"Yüksek",(IF(H15&lt;=25,"Çok Yüksek",0)))))))))</f>
        <v>Çok Düşük</v>
      </c>
      <c r="J15" s="18" t="s">
        <v>72</v>
      </c>
      <c r="K15" s="17" t="str">
        <f aca="false">IF(F15=5,"Gereklidir",IF(H15&lt;=12,"Gerek Yoktur",(IF(H15&lt;=25,"Gereklidir",""))))</f>
        <v>Gerek Yoktur</v>
      </c>
      <c r="L15" s="15"/>
      <c r="M15" s="15"/>
      <c r="N15" s="15"/>
      <c r="O15" s="15"/>
      <c r="P15" s="15"/>
      <c r="Q15" s="16" t="n">
        <v>1</v>
      </c>
      <c r="R15" s="16" t="n">
        <v>1</v>
      </c>
      <c r="S15" s="17" t="n">
        <f aca="false">Q15*R15</f>
        <v>1</v>
      </c>
      <c r="T15" s="17" t="str">
        <f aca="false">IF(S15&lt;=4,"Çok Düşük",(IF(S15&lt;=8,"Düşük",(IF(S15&lt;=14,"Orta",(IF(S15&lt;=19,"Yüksek",(IF(S15&lt;=25,"Çok Yüksek",0)))))))))</f>
        <v>Çok Düşük</v>
      </c>
      <c r="U15" s="18" t="s">
        <v>25</v>
      </c>
      <c r="V15" s="17" t="str">
        <f aca="false">IF(Q15=5,"Gereklidir",IF(S15&lt;=12,"Gerek Yoktur",(IF(S15&lt;=25,"Gereklidir",""))))</f>
        <v>Gerek Yoktur</v>
      </c>
    </row>
    <row r="16" customFormat="false" ht="77.25" hidden="false" customHeight="true" outlineLevel="0" collapsed="false">
      <c r="A16" s="14" t="n">
        <v>12</v>
      </c>
      <c r="B16" s="15" t="s">
        <v>47</v>
      </c>
      <c r="C16" s="20" t="s">
        <v>115</v>
      </c>
      <c r="D16" s="15" t="s">
        <v>77</v>
      </c>
      <c r="E16" s="15" t="s">
        <v>78</v>
      </c>
      <c r="F16" s="16" t="n">
        <v>2</v>
      </c>
      <c r="G16" s="16" t="n">
        <v>2</v>
      </c>
      <c r="H16" s="17" t="n">
        <f aca="false">F16*G16</f>
        <v>4</v>
      </c>
      <c r="I16" s="17" t="str">
        <f aca="false">IF(H16&lt;=4,"Çok Düşük",(IF(H16&lt;=8,"Düşük",(IF(H16&lt;=14,"Orta",(IF(H16&lt;=19,"Yüksek",(IF(H16&lt;=25,"Çok Yüksek",0)))))))))</f>
        <v>Çok Düşük</v>
      </c>
      <c r="J16" s="18" t="s">
        <v>25</v>
      </c>
      <c r="K16" s="17" t="str">
        <f aca="false">IF(F16=5,"Gereklidir",IF(H16&lt;=12,"Gerek Yoktur",(IF(H16&lt;=25,"Gereklidir",""))))</f>
        <v>Gerek Yoktur</v>
      </c>
      <c r="L16" s="15"/>
      <c r="M16" s="15"/>
      <c r="N16" s="15"/>
      <c r="O16" s="15"/>
      <c r="P16" s="15"/>
      <c r="Q16" s="16" t="n">
        <v>1</v>
      </c>
      <c r="R16" s="16" t="n">
        <v>1</v>
      </c>
      <c r="S16" s="17" t="n">
        <f aca="false">Q16*R16</f>
        <v>1</v>
      </c>
      <c r="T16" s="17" t="str">
        <f aca="false">IF(S16&lt;=4,"Çok Düşük",(IF(S16&lt;=8,"Düşük",(IF(S16&lt;=14,"Orta",(IF(S16&lt;=19,"Yüksek",(IF(S16&lt;=25,"Çok Yüksek",0)))))))))</f>
        <v>Çok Düşük</v>
      </c>
      <c r="U16" s="18" t="s">
        <v>25</v>
      </c>
      <c r="V16" s="17" t="str">
        <f aca="false">IF(Q16=5,"Gereklidir",IF(S16&lt;=12,"Gerek Yoktur",(IF(S16&lt;=25,"Gereklidir",""))))</f>
        <v>Gerek Yoktur</v>
      </c>
    </row>
    <row r="17" customFormat="false" ht="44.25" hidden="false" customHeight="true" outlineLevel="0" collapsed="false">
      <c r="A17" s="14" t="n">
        <v>13</v>
      </c>
      <c r="B17" s="15" t="s">
        <v>47</v>
      </c>
      <c r="C17" s="20" t="s">
        <v>116</v>
      </c>
      <c r="D17" s="15" t="s">
        <v>117</v>
      </c>
      <c r="E17" s="15" t="s">
        <v>91</v>
      </c>
      <c r="F17" s="16" t="n">
        <v>2</v>
      </c>
      <c r="G17" s="16" t="n">
        <v>2</v>
      </c>
      <c r="H17" s="17" t="n">
        <f aca="false">F17*G17</f>
        <v>4</v>
      </c>
      <c r="I17" s="17" t="str">
        <f aca="false">IF(H17&lt;=4,"Çok Düşük",(IF(H17&lt;=8,"Düşük",(IF(H17&lt;=14,"Orta",(IF(H17&lt;=19,"Yüksek",(IF(H17&lt;=25,"Çok Yüksek",0)))))))))</f>
        <v>Çok Düşük</v>
      </c>
      <c r="J17" s="18" t="s">
        <v>25</v>
      </c>
      <c r="K17" s="17" t="str">
        <f aca="false">IF(F17=5,"Gereklidir",IF(H17&lt;=12,"Gerek Yoktur",(IF(H17&lt;=25,"Gereklidir",""))))</f>
        <v>Gerek Yoktur</v>
      </c>
      <c r="L17" s="15"/>
      <c r="M17" s="15"/>
      <c r="N17" s="15"/>
      <c r="O17" s="15"/>
      <c r="P17" s="15"/>
      <c r="Q17" s="16" t="n">
        <v>1</v>
      </c>
      <c r="R17" s="16" t="n">
        <v>1</v>
      </c>
      <c r="S17" s="17" t="n">
        <f aca="false">Q17*R17</f>
        <v>1</v>
      </c>
      <c r="T17" s="17" t="str">
        <f aca="false">IF(S17&lt;=4,"Çok Düşük",(IF(S17&lt;=8,"Düşük",(IF(S17&lt;=14,"Orta",(IF(S17&lt;=19,"Yüksek",(IF(S17&lt;=25,"Çok Yüksek",0)))))))))</f>
        <v>Çok Düşük</v>
      </c>
      <c r="U17" s="18" t="s">
        <v>25</v>
      </c>
      <c r="V17" s="17" t="str">
        <f aca="false">IF(Q17=5,"Gereklidir",IF(S17&lt;=12,"Gerek Yoktur",(IF(S17&lt;=25,"Gereklidir",""))))</f>
        <v>Gerek Yoktur</v>
      </c>
    </row>
    <row r="18" customFormat="false" ht="76.5" hidden="false" customHeight="true" outlineLevel="0" collapsed="false">
      <c r="A18" s="14" t="n">
        <v>14</v>
      </c>
      <c r="B18" s="15" t="s">
        <v>47</v>
      </c>
      <c r="C18" s="20" t="s">
        <v>118</v>
      </c>
      <c r="D18" s="15" t="s">
        <v>119</v>
      </c>
      <c r="E18" s="15" t="s">
        <v>120</v>
      </c>
      <c r="F18" s="16" t="n">
        <v>2</v>
      </c>
      <c r="G18" s="16" t="n">
        <v>2</v>
      </c>
      <c r="H18" s="17" t="n">
        <f aca="false">F18*G18</f>
        <v>4</v>
      </c>
      <c r="I18" s="17" t="str">
        <f aca="false">IF(H18&lt;=4,"Çok Düşük",(IF(H18&lt;=8,"Düşük",(IF(H18&lt;=14,"Orta",(IF(H18&lt;=19,"Yüksek",(IF(H18&lt;=25,"Çok Yüksek",0)))))))))</f>
        <v>Çok Düşük</v>
      </c>
      <c r="J18" s="18" t="s">
        <v>72</v>
      </c>
      <c r="K18" s="17" t="str">
        <f aca="false">IF(F18=5,"Gereklidir",IF(H18&lt;=12,"Gerek Yoktur",(IF(H18&lt;=25,"Gereklidir",""))))</f>
        <v>Gerek Yoktur</v>
      </c>
      <c r="L18" s="15"/>
      <c r="M18" s="15"/>
      <c r="N18" s="15"/>
      <c r="O18" s="15"/>
      <c r="P18" s="15"/>
      <c r="Q18" s="16" t="n">
        <v>1</v>
      </c>
      <c r="R18" s="16" t="n">
        <v>1</v>
      </c>
      <c r="S18" s="17" t="n">
        <f aca="false">Q18*R18</f>
        <v>1</v>
      </c>
      <c r="T18" s="17" t="str">
        <f aca="false">IF(S18&lt;=4,"Çok Düşük",(IF(S18&lt;=8,"Düşük",(IF(S18&lt;=14,"Orta",(IF(S18&lt;=19,"Yüksek",(IF(S18&lt;=25,"Çok Yüksek",0)))))))))</f>
        <v>Çok Düşük</v>
      </c>
      <c r="U18" s="18" t="s">
        <v>25</v>
      </c>
      <c r="V18" s="17" t="str">
        <f aca="false">IF(Q18=5,"Gereklidir",IF(S18&lt;=12,"Gerek Yoktur",(IF(S18&lt;=25,"Gereklidir",""))))</f>
        <v>Gerek Yoktu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18 T5:T18">
    <cfRule type="expression" priority="2" aboveAverage="0" equalAverage="0" bottom="0" percent="0" rank="0" text="" dxfId="18">
      <formula>F5=5</formula>
    </cfRule>
    <cfRule type="expression" priority="3" aboveAverage="0" equalAverage="0" bottom="0" percent="0" rank="0" text="" dxfId="19">
      <formula>AND(H5&gt;=20,H5&lt;=25)</formula>
    </cfRule>
    <cfRule type="expression" priority="4" aboveAverage="0" equalAverage="0" bottom="0" percent="0" rank="0" text="" dxfId="20">
      <formula>AND(H5&gt;=15,H5&lt;=19)</formula>
    </cfRule>
  </conditionalFormatting>
  <dataValidations count="2">
    <dataValidation allowBlank="true" errorStyle="stop" operator="between" showDropDown="false" showErrorMessage="true" showInputMessage="false" sqref="J5:J18 U5:U18" type="list">
      <formula1>"Kaçınmak,Kontrol Etmek,Devretmek,Kabullenmek"</formula1>
      <formula2>0</formula2>
    </dataValidation>
    <dataValidation allowBlank="true" errorStyle="stop" operator="between" showDropDown="false" showErrorMessage="true" showInputMessage="false" sqref="F5:G18 Q5:R18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7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4" width="15.7"/>
    <col collapsed="false" customWidth="true" hidden="false" outlineLevel="0" max="4" min="3" style="4" width="38.7"/>
    <col collapsed="false" customWidth="true" hidden="false" outlineLevel="0" max="5" min="5" style="4" width="18.7"/>
    <col collapsed="false" customWidth="true" hidden="false" outlineLevel="0" max="8" min="6" style="13" width="7.7"/>
    <col collapsed="false" customWidth="true" hidden="false" outlineLevel="0" max="11" min="9" style="13" width="13.7"/>
    <col collapsed="false" customWidth="true" hidden="false" outlineLevel="0" max="12" min="12" style="4" width="24.7"/>
    <col collapsed="false" customWidth="true" hidden="false" outlineLevel="0" max="13" min="13" style="4" width="11.7"/>
    <col collapsed="false" customWidth="true" hidden="false" outlineLevel="0" max="14" min="14" style="4" width="16.7"/>
    <col collapsed="false" customWidth="true" hidden="false" outlineLevel="0" max="15" min="15" style="4" width="7.7"/>
    <col collapsed="false" customWidth="true" hidden="false" outlineLevel="0" max="16" min="16" style="4" width="19.7"/>
    <col collapsed="false" customWidth="true" hidden="false" outlineLevel="0" max="19" min="17" style="4" width="7.7"/>
    <col collapsed="false" customWidth="true" hidden="false" outlineLevel="0" max="22" min="20" style="4" width="13.7"/>
    <col collapsed="false" customWidth="false" hidden="false" outlineLevel="0" max="257" min="23" style="4" width="9.14"/>
  </cols>
  <sheetData>
    <row r="1" customFormat="false" ht="15" hidden="false" customHeight="true" outlineLevel="0" collapsed="false">
      <c r="A1" s="1"/>
      <c r="B1" s="1"/>
      <c r="C1" s="2" t="s">
        <v>1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" hidden="false" customHeight="true" outlineLevel="0" collapsed="false">
      <c r="A3" s="5" t="s">
        <v>1</v>
      </c>
      <c r="B3" s="5" t="s">
        <v>46</v>
      </c>
      <c r="C3" s="24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25" t="s">
        <v>6</v>
      </c>
      <c r="R3" s="25"/>
      <c r="S3" s="25"/>
      <c r="T3" s="25"/>
      <c r="U3" s="25"/>
      <c r="V3" s="25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48.75" hidden="false" customHeight="true" outlineLevel="0" collapsed="false">
      <c r="A5" s="14" t="n">
        <v>1</v>
      </c>
      <c r="B5" s="15" t="s">
        <v>47</v>
      </c>
      <c r="C5" s="20" t="s">
        <v>122</v>
      </c>
      <c r="D5" s="15" t="s">
        <v>123</v>
      </c>
      <c r="E5" s="15" t="s">
        <v>124</v>
      </c>
      <c r="F5" s="16" t="n">
        <v>3</v>
      </c>
      <c r="G5" s="16" t="n">
        <v>3</v>
      </c>
      <c r="H5" s="17" t="n">
        <f aca="false">F5*G5</f>
        <v>9</v>
      </c>
      <c r="I5" s="17" t="str">
        <f aca="false">IF(H5&lt;=4,"Çok Düşük",(IF(H5&lt;=8,"Düşük",(IF(H5&lt;=14,"Orta",(IF(H5&lt;=19,"Yüksek",(IF(H5&lt;=25,"Çok Yüksek",0)))))))))</f>
        <v>Orta</v>
      </c>
      <c r="J5" s="18" t="s">
        <v>125</v>
      </c>
      <c r="K5" s="17" t="s">
        <v>51</v>
      </c>
      <c r="L5" s="15"/>
      <c r="M5" s="15"/>
      <c r="N5" s="15"/>
      <c r="O5" s="15"/>
      <c r="P5" s="15"/>
      <c r="Q5" s="16" t="n">
        <v>1</v>
      </c>
      <c r="R5" s="16" t="n">
        <v>1</v>
      </c>
      <c r="S5" s="17" t="n">
        <f aca="false">Q5*R5</f>
        <v>1</v>
      </c>
      <c r="T5" s="17" t="str">
        <f aca="false">IF(S5&lt;=4,"Çok Düşük",(IF(S5&lt;=8,"Düşük",(IF(S5&lt;=14,"Orta",(IF(S5&lt;=19,"Yüksek",(IF(S5&lt;=25,"Çok Yüksek",0)))))))))</f>
        <v>Çok Düşük</v>
      </c>
      <c r="U5" s="18" t="s">
        <v>72</v>
      </c>
      <c r="V5" s="17" t="str">
        <f aca="false">IF(Q5=5,"Gereklidir",IF(S5&lt;=12,"Gerek Yoktur",(IF(S5&lt;=25,"Gereklidir",""))))</f>
        <v>Gerek Yoktur</v>
      </c>
    </row>
    <row r="6" customFormat="false" ht="74.25" hidden="false" customHeight="true" outlineLevel="0" collapsed="false">
      <c r="A6" s="14" t="n">
        <v>2</v>
      </c>
      <c r="B6" s="15" t="s">
        <v>47</v>
      </c>
      <c r="C6" s="20" t="s">
        <v>32</v>
      </c>
      <c r="D6" s="15" t="s">
        <v>33</v>
      </c>
      <c r="E6" s="15" t="s">
        <v>34</v>
      </c>
      <c r="F6" s="16" t="n">
        <v>4</v>
      </c>
      <c r="G6" s="16" t="n">
        <v>4</v>
      </c>
      <c r="H6" s="17" t="n">
        <f aca="false">F6*G6</f>
        <v>16</v>
      </c>
      <c r="I6" s="17" t="str">
        <f aca="false">IF(H6&lt;=4,"Çok Düşük",(IF(H6&lt;=8,"Düşük",(IF(H6&lt;=14,"Orta",(IF(H6&lt;=19,"Yüksek",(IF(H6&lt;=25,"Çok Yüksek",0)))))))))</f>
        <v>Yüksek</v>
      </c>
      <c r="J6" s="18" t="s">
        <v>25</v>
      </c>
      <c r="K6" s="17" t="str">
        <f aca="false">IF(F6=5,"Gereklidir",IF(H6&lt;=12,"Gerek Yoktur",(IF(H6&lt;=25,"Gereklidir",""))))</f>
        <v>Gereklidir</v>
      </c>
      <c r="L6" s="15" t="s">
        <v>35</v>
      </c>
      <c r="M6" s="15" t="s">
        <v>36</v>
      </c>
      <c r="N6" s="21" t="n">
        <v>46022</v>
      </c>
      <c r="O6" s="15" t="s">
        <v>37</v>
      </c>
      <c r="P6" s="15" t="s">
        <v>38</v>
      </c>
      <c r="Q6" s="16" t="n">
        <v>1</v>
      </c>
      <c r="R6" s="16" t="n">
        <v>1</v>
      </c>
      <c r="S6" s="17" t="n">
        <f aca="false">Q6*R6</f>
        <v>1</v>
      </c>
      <c r="T6" s="17" t="str">
        <f aca="false">IF(S6&lt;=4,"Çok Düşük",(IF(S6&lt;=8,"Düşük",(IF(S6&lt;=14,"Orta",(IF(S6&lt;=19,"Yüksek",(IF(S6&lt;=25,"Çok Yüksek",0)))))))))</f>
        <v>Çok Düşük</v>
      </c>
      <c r="U6" s="18" t="s">
        <v>25</v>
      </c>
      <c r="V6" s="17" t="str">
        <f aca="false">IF(Q6=5,"Gereklidir",IF(S6&lt;=12,"Gerek Yoktur",(IF(S6&lt;=25,"Gereklidir",""))))</f>
        <v>Gerek Yoktur</v>
      </c>
    </row>
    <row r="7" customFormat="false" ht="74.25" hidden="false" customHeight="true" outlineLevel="0" collapsed="false">
      <c r="A7" s="14" t="n">
        <v>3</v>
      </c>
      <c r="B7" s="15" t="s">
        <v>47</v>
      </c>
      <c r="C7" s="20" t="s">
        <v>39</v>
      </c>
      <c r="D7" s="15" t="s">
        <v>40</v>
      </c>
      <c r="E7" s="15" t="s">
        <v>41</v>
      </c>
      <c r="F7" s="16" t="n">
        <v>4</v>
      </c>
      <c r="G7" s="16" t="n">
        <v>4</v>
      </c>
      <c r="H7" s="17" t="n">
        <f aca="false">F7*G7</f>
        <v>16</v>
      </c>
      <c r="I7" s="17" t="str">
        <f aca="false">IF(H7&lt;=4,"Çok Düşük",(IF(H7&lt;=8,"Düşük",(IF(H7&lt;=14,"Orta",(IF(H7&lt;=19,"Yüksek",(IF(H7&lt;=25,"Çok Yüksek",0)))))))))</f>
        <v>Yüksek</v>
      </c>
      <c r="J7" s="18" t="s">
        <v>25</v>
      </c>
      <c r="K7" s="17" t="str">
        <f aca="false">IF(F7=5,"Gereklidir",IF(H7&lt;=12,"Gerek Yoktur",(IF(H7&lt;=25,"Gereklidir",""))))</f>
        <v>Gereklidir</v>
      </c>
      <c r="L7" s="15" t="s">
        <v>42</v>
      </c>
      <c r="M7" s="15" t="s">
        <v>36</v>
      </c>
      <c r="N7" s="21" t="n">
        <v>46022</v>
      </c>
      <c r="O7" s="15" t="s">
        <v>43</v>
      </c>
      <c r="P7" s="15" t="s">
        <v>44</v>
      </c>
      <c r="Q7" s="16" t="n">
        <v>1</v>
      </c>
      <c r="R7" s="16" t="n">
        <v>1</v>
      </c>
      <c r="S7" s="17" t="n">
        <f aca="false">Q7*R7</f>
        <v>1</v>
      </c>
      <c r="T7" s="17" t="str">
        <f aca="false">IF(S7&lt;=4,"Çok Düşük",(IF(S7&lt;=8,"Düşük",(IF(S7&lt;=14,"Orta",(IF(S7&lt;=19,"Yüksek",(IF(S7&lt;=25,"Çok Yüksek",0)))))))))</f>
        <v>Çok Düşük</v>
      </c>
      <c r="U7" s="18" t="s">
        <v>25</v>
      </c>
      <c r="V7" s="17" t="str">
        <f aca="false">IF(Q7=5,"Gereklidir",IF(S7&lt;=12,"Gerek Yoktur",(IF(S7&lt;=25,"Gereklidir",""))))</f>
        <v>Gerek Yoktur</v>
      </c>
    </row>
    <row r="8" customFormat="false" ht="59.25" hidden="false" customHeight="true" outlineLevel="0" collapsed="false">
      <c r="A8" s="14" t="n">
        <v>4</v>
      </c>
      <c r="B8" s="15" t="s">
        <v>47</v>
      </c>
      <c r="C8" s="20" t="s">
        <v>126</v>
      </c>
      <c r="D8" s="15" t="s">
        <v>127</v>
      </c>
      <c r="E8" s="15" t="s">
        <v>128</v>
      </c>
      <c r="F8" s="16" t="n">
        <v>4</v>
      </c>
      <c r="G8" s="16" t="n">
        <v>3</v>
      </c>
      <c r="H8" s="17" t="n">
        <f aca="false">F8*G8</f>
        <v>12</v>
      </c>
      <c r="I8" s="17" t="str">
        <f aca="false">IF(H8&lt;=4,"Çok Düşük",(IF(H8&lt;=8,"Düşük",(IF(H8&lt;=14,"Orta",(IF(H8&lt;=19,"Yüksek",(IF(H8&lt;=25,"Çok Yüksek",0)))))))))</f>
        <v>Orta</v>
      </c>
      <c r="J8" s="18" t="s">
        <v>25</v>
      </c>
      <c r="K8" s="17" t="s">
        <v>51</v>
      </c>
      <c r="L8" s="15" t="s">
        <v>129</v>
      </c>
      <c r="M8" s="15" t="s">
        <v>130</v>
      </c>
      <c r="N8" s="21" t="n">
        <v>46022</v>
      </c>
      <c r="O8" s="15" t="s">
        <v>54</v>
      </c>
      <c r="P8" s="15" t="s">
        <v>131</v>
      </c>
      <c r="Q8" s="16" t="n">
        <v>1</v>
      </c>
      <c r="R8" s="16" t="n">
        <v>1</v>
      </c>
      <c r="S8" s="17" t="n">
        <f aca="false">Q8*R8</f>
        <v>1</v>
      </c>
      <c r="T8" s="17" t="str">
        <f aca="false">IF(S8&lt;=4,"Çok Düşük",(IF(S8&lt;=8,"Düşük",(IF(S8&lt;=14,"Orta",(IF(S8&lt;=19,"Yüksek",(IF(S8&lt;=25,"Çok Yüksek",0)))))))))</f>
        <v>Çok Düşük</v>
      </c>
      <c r="U8" s="18" t="s">
        <v>25</v>
      </c>
      <c r="V8" s="17" t="str">
        <f aca="false">IF(Q8=5,"Gereklidir",IF(S8&lt;=12,"Gerek Yoktur",(IF(S8&lt;=25,"Gereklidir",""))))</f>
        <v>Gerek Yoktur</v>
      </c>
    </row>
    <row r="9" customFormat="false" ht="35.25" hidden="false" customHeight="true" outlineLevel="0" collapsed="false">
      <c r="A9" s="14" t="n">
        <v>5</v>
      </c>
      <c r="B9" s="15" t="s">
        <v>47</v>
      </c>
      <c r="C9" s="20" t="s">
        <v>132</v>
      </c>
      <c r="D9" s="15" t="s">
        <v>133</v>
      </c>
      <c r="E9" s="15" t="s">
        <v>134</v>
      </c>
      <c r="F9" s="16" t="n">
        <v>2</v>
      </c>
      <c r="G9" s="16" t="n">
        <v>2</v>
      </c>
      <c r="H9" s="17" t="n">
        <f aca="false">F9*G9</f>
        <v>4</v>
      </c>
      <c r="I9" s="17" t="str">
        <f aca="false">IF(H9&lt;=4,"Çok Düşük",(IF(H9&lt;=8,"Düşük",(IF(H9&lt;=14,"Orta",(IF(H9&lt;=19,"Yüksek",(IF(H9&lt;=25,"Çok Yüksek",0)))))))))</f>
        <v>Çok Düşük</v>
      </c>
      <c r="J9" s="18" t="s">
        <v>25</v>
      </c>
      <c r="K9" s="17" t="str">
        <f aca="false">IF(F9=5,"Gereklidir",IF(H9&lt;=12,"Gerek Yoktur",(IF(H9&lt;=25,"Gereklidir",""))))</f>
        <v>Gerek Yoktur</v>
      </c>
      <c r="L9" s="15"/>
      <c r="M9" s="15"/>
      <c r="N9" s="15"/>
      <c r="O9" s="15"/>
      <c r="P9" s="15"/>
      <c r="Q9" s="16" t="n">
        <v>1</v>
      </c>
      <c r="R9" s="16" t="n">
        <v>1</v>
      </c>
      <c r="S9" s="17" t="n">
        <f aca="false">Q9*R9</f>
        <v>1</v>
      </c>
      <c r="T9" s="17" t="str">
        <f aca="false">IF(S9&lt;=4,"Çok Düşük",(IF(S9&lt;=8,"Düşük",(IF(S9&lt;=14,"Orta",(IF(S9&lt;=19,"Yüksek",(IF(S9&lt;=25,"Çok Yüksek",0)))))))))</f>
        <v>Çok Düşük</v>
      </c>
      <c r="U9" s="18" t="s">
        <v>25</v>
      </c>
      <c r="V9" s="17" t="str">
        <f aca="false">IF(Q9=5,"Gereklidir",IF(S9&lt;=12,"Gerek Yoktur",(IF(S9&lt;=25,"Gereklidir",""))))</f>
        <v>Gerek Yoktur</v>
      </c>
    </row>
    <row r="10" customFormat="false" ht="74.25" hidden="false" customHeight="true" outlineLevel="0" collapsed="false">
      <c r="A10" s="14" t="n">
        <v>6</v>
      </c>
      <c r="B10" s="15" t="s">
        <v>47</v>
      </c>
      <c r="C10" s="20" t="s">
        <v>135</v>
      </c>
      <c r="D10" s="15" t="s">
        <v>136</v>
      </c>
      <c r="E10" s="15" t="s">
        <v>137</v>
      </c>
      <c r="F10" s="16" t="n">
        <v>2</v>
      </c>
      <c r="G10" s="16" t="n">
        <v>3</v>
      </c>
      <c r="H10" s="17" t="n">
        <f aca="false">F10*G10</f>
        <v>6</v>
      </c>
      <c r="I10" s="17" t="str">
        <f aca="false">IF(H10&lt;=4,"Çok Düşük",(IF(H10&lt;=8,"Düşük",(IF(H10&lt;=14,"Orta",(IF(H10&lt;=19,"Yüksek",(IF(H10&lt;=25,"Çok Yüksek",0)))))))))</f>
        <v>Düşük</v>
      </c>
      <c r="J10" s="18" t="s">
        <v>25</v>
      </c>
      <c r="K10" s="17" t="str">
        <f aca="false">IF(F10=5,"Gereklidir",IF(H10&lt;=12,"Gerek Yoktur",(IF(H10&lt;=25,"Gereklidir",""))))</f>
        <v>Gerek Yoktur</v>
      </c>
      <c r="L10" s="15"/>
      <c r="M10" s="15"/>
      <c r="N10" s="15"/>
      <c r="O10" s="15"/>
      <c r="P10" s="15"/>
      <c r="Q10" s="16" t="n">
        <v>1</v>
      </c>
      <c r="R10" s="16" t="n">
        <v>1</v>
      </c>
      <c r="S10" s="17" t="n">
        <f aca="false">Q10*R10</f>
        <v>1</v>
      </c>
      <c r="T10" s="17" t="str">
        <f aca="false">IF(S10&lt;=4,"Çok Düşük",(IF(S10&lt;=8,"Düşük",(IF(S10&lt;=14,"Orta",(IF(S10&lt;=19,"Yüksek",(IF(S10&lt;=25,"Çok Yüksek",0)))))))))</f>
        <v>Çok Düşük</v>
      </c>
      <c r="U10" s="18" t="s">
        <v>25</v>
      </c>
      <c r="V10" s="17" t="str">
        <f aca="false">IF(Q10=5,"Gereklidir",IF(S10&lt;=12,"Gerek Yoktur",(IF(S10&lt;=25,"Gereklidir",""))))</f>
        <v>Gerek Yoktur</v>
      </c>
    </row>
    <row r="11" customFormat="false" ht="48.75" hidden="false" customHeight="true" outlineLevel="0" collapsed="false">
      <c r="A11" s="14" t="n">
        <v>7</v>
      </c>
      <c r="B11" s="15" t="s">
        <v>47</v>
      </c>
      <c r="C11" s="20" t="s">
        <v>138</v>
      </c>
      <c r="D11" s="15" t="s">
        <v>139</v>
      </c>
      <c r="E11" s="15" t="s">
        <v>140</v>
      </c>
      <c r="F11" s="16" t="n">
        <v>3</v>
      </c>
      <c r="G11" s="16" t="n">
        <v>2</v>
      </c>
      <c r="H11" s="17" t="n">
        <f aca="false">F11*G11</f>
        <v>6</v>
      </c>
      <c r="I11" s="17" t="str">
        <f aca="false">IF(H11&lt;=4,"Çok Düşük",(IF(H11&lt;=8,"Düşük",(IF(H11&lt;=14,"Orta",(IF(H11&lt;=19,"Yüksek",(IF(H11&lt;=25,"Çok Yüksek",0)))))))))</f>
        <v>Düşük</v>
      </c>
      <c r="J11" s="18" t="s">
        <v>72</v>
      </c>
      <c r="K11" s="17" t="str">
        <f aca="false">IF(F11=5,"Gereklidir",IF(H11&lt;=12,"Gerek Yoktur",(IF(H11&lt;=25,"Gereklidir",""))))</f>
        <v>Gerek Yoktur</v>
      </c>
      <c r="L11" s="15"/>
      <c r="M11" s="15"/>
      <c r="N11" s="15"/>
      <c r="O11" s="15"/>
      <c r="P11" s="15"/>
      <c r="Q11" s="16" t="n">
        <v>1</v>
      </c>
      <c r="R11" s="16" t="n">
        <v>1</v>
      </c>
      <c r="S11" s="17" t="n">
        <f aca="false">Q11*R11</f>
        <v>1</v>
      </c>
      <c r="T11" s="17" t="str">
        <f aca="false">IF(S11&lt;=4,"Çok Düşük",(IF(S11&lt;=8,"Düşük",(IF(S11&lt;=14,"Orta",(IF(S11&lt;=19,"Yüksek",(IF(S11&lt;=25,"Çok Yüksek",0)))))))))</f>
        <v>Çok Düşük</v>
      </c>
      <c r="U11" s="18" t="s">
        <v>25</v>
      </c>
      <c r="V11" s="17" t="str">
        <f aca="false">IF(Q11=5,"Gereklidir",IF(S11&lt;=12,"Gerek Yoktur",(IF(S11&lt;=25,"Gereklidir",""))))</f>
        <v>Gerek Yoktur</v>
      </c>
    </row>
    <row r="12" customFormat="false" ht="45.75" hidden="false" customHeight="true" outlineLevel="0" collapsed="false">
      <c r="A12" s="14" t="n">
        <v>8</v>
      </c>
      <c r="B12" s="15" t="s">
        <v>47</v>
      </c>
      <c r="C12" s="20" t="s">
        <v>141</v>
      </c>
      <c r="D12" s="15" t="s">
        <v>142</v>
      </c>
      <c r="E12" s="15" t="s">
        <v>143</v>
      </c>
      <c r="F12" s="16" t="n">
        <v>3</v>
      </c>
      <c r="G12" s="16" t="n">
        <v>2</v>
      </c>
      <c r="H12" s="17" t="n">
        <f aca="false">F12*G12</f>
        <v>6</v>
      </c>
      <c r="I12" s="17" t="str">
        <f aca="false">IF(H12&lt;=4,"Çok Düşük",(IF(H12&lt;=8,"Düşük",(IF(H12&lt;=14,"Orta",(IF(H12&lt;=19,"Yüksek",(IF(H12&lt;=25,"Çok Yüksek",0)))))))))</f>
        <v>Düşük</v>
      </c>
      <c r="J12" s="18" t="s">
        <v>72</v>
      </c>
      <c r="K12" s="17" t="str">
        <f aca="false">IF(F12=5,"Gereklidir",IF(H12&lt;=12,"Gerek Yoktur",(IF(H12&lt;=25,"Gereklidir",""))))</f>
        <v>Gerek Yoktur</v>
      </c>
      <c r="L12" s="15"/>
      <c r="M12" s="15"/>
      <c r="N12" s="15"/>
      <c r="O12" s="15"/>
      <c r="P12" s="15"/>
      <c r="Q12" s="16" t="n">
        <v>1</v>
      </c>
      <c r="R12" s="16" t="n">
        <v>1</v>
      </c>
      <c r="S12" s="17" t="n">
        <f aca="false">Q12*R12</f>
        <v>1</v>
      </c>
      <c r="T12" s="17" t="str">
        <f aca="false">IF(S12&lt;=4,"Çok Düşük",(IF(S12&lt;=8,"Düşük",(IF(S12&lt;=14,"Orta",(IF(S12&lt;=19,"Yüksek",(IF(S12&lt;=25,"Çok Yüksek",0)))))))))</f>
        <v>Çok Düşük</v>
      </c>
      <c r="U12" s="18" t="s">
        <v>25</v>
      </c>
      <c r="V12" s="17" t="str">
        <f aca="false">IF(Q12=5,"Gereklidir",IF(S12&lt;=12,"Gerek Yoktur",(IF(S12&lt;=25,"Gereklidir",""))))</f>
        <v>Gerek Yoktu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12 T5:T12">
    <cfRule type="expression" priority="2" aboveAverage="0" equalAverage="0" bottom="0" percent="0" rank="0" text="" dxfId="21">
      <formula>F5=5</formula>
    </cfRule>
    <cfRule type="expression" priority="3" aboveAverage="0" equalAverage="0" bottom="0" percent="0" rank="0" text="" dxfId="22">
      <formula>AND(H5&gt;=20,H5&lt;=25)</formula>
    </cfRule>
    <cfRule type="expression" priority="4" aboveAverage="0" equalAverage="0" bottom="0" percent="0" rank="0" text="" dxfId="23">
      <formula>AND(H5&gt;=15,H5&lt;=19)</formula>
    </cfRule>
  </conditionalFormatting>
  <dataValidations count="2">
    <dataValidation allowBlank="true" errorStyle="stop" operator="between" showDropDown="false" showErrorMessage="true" showInputMessage="false" sqref="J5:J12 U5:U12" type="list">
      <formula1>"Kaçınmak,Kontrol Etmek,Devretmek,Kabullenmek"</formula1>
      <formula2>0</formula2>
    </dataValidation>
    <dataValidation allowBlank="true" errorStyle="stop" operator="between" showDropDown="false" showErrorMessage="true" showInputMessage="false" sqref="F5:G12 Q5:R12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uşra Baytur</dc:creator>
  <dc:description/>
  <dc:language>en-US</dc:language>
  <cp:lastModifiedBy>Ahmet ANAC</cp:lastModifiedBy>
  <cp:lastPrinted>2024-10-04T10:45:53Z</cp:lastPrinted>
  <dcterms:modified xsi:type="dcterms:W3CDTF">2025-01-15T12:22:35Z</dcterms:modified>
  <cp:revision>0</cp:revision>
  <dc:subject/>
  <dc:title/>
</cp:coreProperties>
</file>